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Ведом 5" sheetId="1" state="visible" r:id="rId2"/>
    <sheet name="РзПр 6" sheetId="2" state="visible" r:id="rId3"/>
    <sheet name="КЦСР7" sheetId="3" state="visible" r:id="rId4"/>
    <sheet name="Функ 4" sheetId="4" state="visible" r:id="rId5"/>
    <sheet name="Доходы 3" sheetId="5" state="visible" r:id="rId6"/>
    <sheet name="источн 1" sheetId="6" state="visible" r:id="rId7"/>
    <sheet name="норматив 2" sheetId="7" state="visible" r:id="rId8"/>
    <sheet name="прог заимс 8" sheetId="8" state="visible" r:id="rId9"/>
    <sheet name="мун гаран 9" sheetId="9" state="visible" r:id="rId10"/>
    <sheet name="Мин бюдж10" sheetId="10" state="visible" r:id="rId11"/>
    <sheet name="МБТ11" sheetId="11" state="visible" r:id="rId12"/>
    <sheet name="Методика МБТ12" sheetId="12" state="visible" r:id="rId1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7" uniqueCount="642">
  <si>
    <t xml:space="preserve">Приложение № 5</t>
  </si>
  <si>
    <t xml:space="preserve">к решению Совета депутатов</t>
  </si>
  <si>
    <t xml:space="preserve">муниципального образования</t>
  </si>
  <si>
    <t xml:space="preserve">Пречистинский сельсовет</t>
  </si>
  <si>
    <t xml:space="preserve">28 декабря 2022 года № 52</t>
  </si>
  <si>
    <t xml:space="preserve">ВЕДОМСТВЕННАЯ СТРУКТУРА РАСХОДОВ БЮДЖЕТА МУНИЦИПАЛЬНОГО ОБРАЗОВАНИЯ</t>
  </si>
  <si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ЕЧИСТИНСКИЙ СЕЛЬСОВЕТ НА 2023 ГОД И НА ПЛАНОВЫЙ ПЕРИОД 2024 И 2025 ГОДОВ</t>
    </r>
  </si>
  <si>
    <t xml:space="preserve">рублей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2023 год</t>
  </si>
  <si>
    <t xml:space="preserve">2024 год</t>
  </si>
  <si>
    <t xml:space="preserve">2025 год</t>
  </si>
  <si>
    <t xml:space="preserve">Администрация муниципального образования Пречистинский сельсовет Оренбургского района Оренбургской области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униципальная программа  (комплексная программа) "Совершенствование муниципального управления в муниципальном образовании Пречистинский сельсовет на 2023 - 2030 годы» </t>
  </si>
  <si>
    <t xml:space="preserve">86</t>
  </si>
  <si>
    <t xml:space="preserve">0</t>
  </si>
  <si>
    <t xml:space="preserve">00</t>
  </si>
  <si>
    <t xml:space="preserve">00000</t>
  </si>
  <si>
    <t xml:space="preserve">Комплексы процессных мероприятий</t>
  </si>
  <si>
    <t xml:space="preserve">4</t>
  </si>
  <si>
    <t xml:space="preserve">Комплекс процессных мероприятий "Обеспечение деятельности органов местного самоуправления"</t>
  </si>
  <si>
    <t xml:space="preserve">01</t>
  </si>
  <si>
    <t xml:space="preserve">Обеспечение деятельности главы</t>
  </si>
  <si>
    <t xml:space="preserve">10001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администрации</t>
  </si>
  <si>
    <t xml:space="preserve">10002</t>
  </si>
  <si>
    <t xml:space="preserve">Финансовое обеспечение минимального размера оплаты труда работников бюджетной сферы </t>
  </si>
  <si>
    <t xml:space="preserve">78888</t>
  </si>
  <si>
    <t xml:space="preserve">Расходы на содержание специалистов по обеспечению деятельности аппарата</t>
  </si>
  <si>
    <t xml:space="preserve">90002</t>
  </si>
  <si>
    <t xml:space="preserve">Межбюджетные трасферты бюджету муниципального района на осуществление полномочий в сфере муниципального земельного контроля</t>
  </si>
  <si>
    <t xml:space="preserve">03</t>
  </si>
  <si>
    <t xml:space="preserve">60002</t>
  </si>
  <si>
    <t xml:space="preserve">Иные межбюджетные трансферты</t>
  </si>
  <si>
    <t xml:space="preserve">540</t>
  </si>
  <si>
    <t xml:space="preserve">Межбюджетные трасферты бюджету муниципального района на выполнение переданных полномочий  в области градостроительной деятельности</t>
  </si>
  <si>
    <t xml:space="preserve">60004</t>
  </si>
  <si>
    <t xml:space="preserve">Межбюджетные трасферты бюджету муниципального района на выполнение переданных полномочий  комиссии по соблюдению требований к служебному поведению муниципальных служащих и урегулированию конфликта интересов</t>
  </si>
  <si>
    <t xml:space="preserve">600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жбюджетные трасферты бюджету муниципального района на выполнение переданных полномочий  внешнего муниципального финансового контроля</t>
  </si>
  <si>
    <t xml:space="preserve">61002</t>
  </si>
  <si>
    <t xml:space="preserve">Другие общегосударственные вопросы</t>
  </si>
  <si>
    <t xml:space="preserve">Уплата членских взносов</t>
  </si>
  <si>
    <t xml:space="preserve">90004</t>
  </si>
  <si>
    <t xml:space="preserve">Уплата налогов, сборов и иных платежей</t>
  </si>
  <si>
    <t xml:space="preserve">850</t>
  </si>
  <si>
    <t xml:space="preserve">Организация прохождения ежегодной диспансеризации муниципальных служащих</t>
  </si>
  <si>
    <t xml:space="preserve">90008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Выполнение других общегосударственных вопросов</t>
  </si>
  <si>
    <t xml:space="preserve">90010</t>
  </si>
  <si>
    <t xml:space="preserve">Содержание муниципального имущества</t>
  </si>
  <si>
    <t xml:space="preserve">95555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 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(комплексная программа) «Комплексное развитие сельской территории муниципального образования Пречистинский сельсовет Оренбургского района Оренбургской области на 2023 - 2030 годы»</t>
  </si>
  <si>
    <t xml:space="preserve">85</t>
  </si>
  <si>
    <t xml:space="preserve">Комплекс процессных мероприятий «Безопасность» </t>
  </si>
  <si>
    <t xml:space="preserve">09</t>
  </si>
  <si>
    <t xml:space="preserve">Обеспечение первичных мер пожарной безопасности в границах населенных пунктов поселения</t>
  </si>
  <si>
    <t xml:space="preserve">90053</t>
  </si>
  <si>
    <t xml:space="preserve">НАЦИОНАЛЬНАЯ ЭКОНОМИКА</t>
  </si>
  <si>
    <t xml:space="preserve">Дорожное хозяйство (дорожные фонды)</t>
  </si>
  <si>
    <t xml:space="preserve">Комплекс процессных мероприятий «Развитие дорожного хозяйства»</t>
  </si>
  <si>
    <t xml:space="preserve">02</t>
  </si>
  <si>
    <t xml:space="preserve">Осуществление дорожной деятельности в отношении автомобильных дорог местного значения</t>
  </si>
  <si>
    <t xml:space="preserve">6Д409</t>
  </si>
  <si>
    <t xml:space="preserve">Капитальный ремонт и ремонт автомобильных дорог общего пользования населенных пунктов</t>
  </si>
  <si>
    <t xml:space="preserve">S0410</t>
  </si>
  <si>
    <t xml:space="preserve">Содержание сети автомобильных дорог общего пользования местного значения</t>
  </si>
  <si>
    <t xml:space="preserve">90050</t>
  </si>
  <si>
    <t xml:space="preserve">Комплекс процессных мероприятий «Озеленение территории и освещение улиц»</t>
  </si>
  <si>
    <t xml:space="preserve">06</t>
  </si>
  <si>
    <t xml:space="preserve">Освещение улиц</t>
  </si>
  <si>
    <t xml:space="preserve">90038</t>
  </si>
  <si>
    <t xml:space="preserve">Другие вопросы в области национальной экономики</t>
  </si>
  <si>
    <t xml:space="preserve">Комплекс процессных мероприятий    «Управление и распоряжение объектами муниципальной  собственности, в том числе земельными ресурсами»</t>
  </si>
  <si>
    <t xml:space="preserve">Мероприятия по землеустройству и землепользованию </t>
  </si>
  <si>
    <t xml:space="preserve">90044</t>
  </si>
  <si>
    <t xml:space="preserve">Проведение мероприятий в области градостроительной деятельности</t>
  </si>
  <si>
    <t xml:space="preserve">90052</t>
  </si>
  <si>
    <t xml:space="preserve">ЖИЛИЩНО-КОММУНАЛЬНОЕ ХОЗЯЙСТВО</t>
  </si>
  <si>
    <t xml:space="preserve">Жилищное хозяйство</t>
  </si>
  <si>
    <t xml:space="preserve">Комплекс процессных мероприятий «Развитие жилищного фонда»</t>
  </si>
  <si>
    <t xml:space="preserve">Мероприятия в области жилищного фонда</t>
  </si>
  <si>
    <t xml:space="preserve">Коммунальное хозяйство</t>
  </si>
  <si>
    <t xml:space="preserve">Комплекс процессных мероприятий «Развитие коммунального хозяйства»</t>
  </si>
  <si>
    <t xml:space="preserve">04</t>
  </si>
  <si>
    <t xml:space="preserve">Мероприятия в области коммунального хозяйства</t>
  </si>
  <si>
    <t xml:space="preserve">90035</t>
  </si>
  <si>
    <t xml:space="preserve">Благоустройство</t>
  </si>
  <si>
    <t xml:space="preserve">Муниципальная программа(комплексная программа) «Комплексное развитие сельской территории муниципального образованияП речистинский сельсовет Оренбургского района Оренбургской области на 2023 - 2030 годы»</t>
  </si>
  <si>
    <t xml:space="preserve">Комплекс процессных мероприятий «Благоустройство территории сельсовета»</t>
  </si>
  <si>
    <t xml:space="preserve">05</t>
  </si>
  <si>
    <t xml:space="preserve">Благоустройство территории </t>
  </si>
  <si>
    <t xml:space="preserve">90036</t>
  </si>
  <si>
    <t xml:space="preserve">КУЛЬТУРА, КИНЕМАТОГРАФИЯ</t>
  </si>
  <si>
    <t xml:space="preserve">Культура</t>
  </si>
  <si>
    <t xml:space="preserve">Муниципальная программа(комплексная программа) «Развитие культуры села  на 2023 - 2030 годы» </t>
  </si>
  <si>
    <t xml:space="preserve">81</t>
  </si>
  <si>
    <t xml:space="preserve">Комплекс процессных мероприятий «Развитие библиотечного дела»</t>
  </si>
  <si>
    <t xml:space="preserve">Развитие библиотечного дела</t>
  </si>
  <si>
    <t xml:space="preserve">70005</t>
  </si>
  <si>
    <t xml:space="preserve">Субсидии бюджетным учреждениям</t>
  </si>
  <si>
    <t xml:space="preserve">610</t>
  </si>
  <si>
    <t xml:space="preserve">Комплекс процессных мероприятий «Сохранение и развитие культуры»</t>
  </si>
  <si>
    <t xml:space="preserve">Расходы на повышение оплаты труда работников муниципальных учреждений культуры и педагогических работников</t>
  </si>
  <si>
    <t xml:space="preserve">67777</t>
  </si>
  <si>
    <t xml:space="preserve">Сохранение и развитие культуры</t>
  </si>
  <si>
    <t xml:space="preserve">70011</t>
  </si>
  <si>
    <t xml:space="preserve">ИТОГО</t>
  </si>
  <si>
    <t xml:space="preserve">Условно утвержденные расходы</t>
  </si>
  <si>
    <t xml:space="preserve">ВСЕГО РАСХОДОВ</t>
  </si>
  <si>
    <t xml:space="preserve">Приложение № 6</t>
  </si>
  <si>
    <t xml:space="preserve">РАСПРЕДЕЛЕНИЕ БЮДЖЕТНЫХ АССИГНОВАНИЙ БЮДЖЕТА МУНИЦИПАЛЬНОГО ОБРАЗОВАНИЯ</t>
  </si>
  <si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ЕЧИСТИНСКИЙ СЕЛЬСОВЕТ ПО РАЗДЕЛАМ, ПОДРАЗДЕЛАМ,ЦЕЛЕВЫМ СТАТЬЯМ (МУНИЦИПАЛЬНЫМ ПРОГРАММАМ</t>
    </r>
  </si>
  <si>
    <t xml:space="preserve">И НЕПРОГРАММНЫМ НАПРАВЛЕНИЯМ ДЕЯТЕЛЬНОСТИ), ГРУППАМ И ПОДГРУППАМ ВИДОВ</t>
  </si>
  <si>
    <t xml:space="preserve">РАСХОДОВ КЛАССИФИКАЦИИ РАСХОДОВ НА 2023 ГОД И НА ПЛАНОВЫЙ ПЕРИОД 2024 И 2025 ГОДОВ</t>
  </si>
  <si>
    <t xml:space="preserve">Приложение № 7</t>
  </si>
  <si>
    <t xml:space="preserve">РАСПРЕДЕЛЕНИЕ БЮДЖЕТНЫХ АССИГНОВАНИЙ МЕСТНОГО БЮДЖЕТА ПО ЦЕЛЕВЫМ СТАТЬЯМ</t>
  </si>
  <si>
    <t xml:space="preserve">(МУНИЦИПАЛЬНЫХ ПРОГРАММ ПРЕЧИСТИНСКОГО СЕЛЬСОВЕТА  И НЕПРОГРАММНЫМ НАПРАВЛЕНИЯМ</t>
  </si>
  <si>
    <t xml:space="preserve">ДЕЯТЕЛЬНОСТИ), РАЗДЕЛАМ, ПОДРАЗДЕЛАМ, ГРУППАМ И ПОДГРУППАМ ВИДОВ РАСХОДОВ</t>
  </si>
  <si>
    <t xml:space="preserve">КЛАССИФИКАЦИИ РАСХОДОВ НА 2023 ГОД И ПЛАНОВЫЙ ПЕРИОД 2024 И 2025 ГОДОВ</t>
  </si>
  <si>
    <t xml:space="preserve">99</t>
  </si>
  <si>
    <t xml:space="preserve">Приложение № 4</t>
  </si>
  <si>
    <t xml:space="preserve">РАСПРЕДЕЛЕНИЕ БЮДЖЕТНЫХ АССИГОНОВАНИЙ БЮДЖЕТА МУНИЦИПАЛЬНОГО</t>
  </si>
  <si>
    <t xml:space="preserve">ОБРАЗОВАНИЯ ПРЕЧИСТИНСКИЙ СЕЛЬСОВЕТ НА 2023 ГОД И НА ПЛАНОВЫЙ</t>
  </si>
  <si>
    <t xml:space="preserve"> ПЕРИОД 2024 И 2025 ГОДОВ ПО РАЗДЕЛАМ И ПОДРАЗДЕЛАМ РАСХОДОВ</t>
  </si>
  <si>
    <t xml:space="preserve">КЛАССИФИКАЦИИ РАСХОДОВ БЮДЖЕТОВ</t>
  </si>
  <si>
    <t xml:space="preserve">Итого</t>
  </si>
  <si>
    <t xml:space="preserve">Приложение № 3</t>
  </si>
  <si>
    <t xml:space="preserve">                  МО Пречистинский сельсовет</t>
  </si>
  <si>
    <t xml:space="preserve">28 декабря 2022 г. № 52</t>
  </si>
  <si>
    <t xml:space="preserve">ПОСТУПЛЕНИЕ ПО КОДАМ ВИДАМ(ПОД ВИДОВ) ДОХОДОВ В БЮДЖЕТ </t>
  </si>
  <si>
    <t xml:space="preserve">МУНИЦИПАЛЬНОГО ОБРАЗОВАНИЯ ПРЕЧИСТИНСКИЙ СЕЛЬСОВЕТ</t>
  </si>
  <si>
    <t xml:space="preserve">НА 2023 ГОД  И ПЛАНОВЫЙ ПЕРИОД 2024- 2025 ГОДЫ</t>
  </si>
  <si>
    <t xml:space="preserve">Код дохода</t>
  </si>
  <si>
    <t xml:space="preserve">Наименование</t>
  </si>
  <si>
    <t xml:space="preserve">2023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обладающих земельным участком, расположенным в границах сельских поселений.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9 04000 00 0000 110</t>
  </si>
  <si>
    <t xml:space="preserve">Налоги на имущество</t>
  </si>
  <si>
    <t xml:space="preserve">1 09 04050 00 0000 110</t>
  </si>
  <si>
    <t xml:space="preserve">Земельный налог (по обязательствам, возникшим до 1 января 2006 г.)</t>
  </si>
  <si>
    <t xml:space="preserve">1 09 04053 10 0000 110</t>
  </si>
  <si>
    <t xml:space="preserve">Земельный налог (по обязательствам, возникшим до 1 января 2006 г.), мобилизуемый на территория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0 00 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 1 13 02990 00 0000 130</t>
  </si>
  <si>
    <t xml:space="preserve">Прочие доходы от компенсации затрат государства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1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00 00 0000 180</t>
  </si>
  <si>
    <t xml:space="preserve">Прочие неналоговые доходы</t>
  </si>
  <si>
    <t xml:space="preserve">1 17 05050 10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16001 00 0000 150</t>
  </si>
  <si>
    <t xml:space="preserve">Дотации на выравнивание бюджетной обеспеченности</t>
  </si>
  <si>
    <t xml:space="preserve">2 02 16001 10 0000 150</t>
  </si>
  <si>
    <t xml:space="preserve">Дотации бюджетам сельских поселений на выравнивание бюджетной обеспеченности</t>
  </si>
  <si>
    <t xml:space="preserve">2 02 16001 10 0001 150</t>
  </si>
  <si>
    <t xml:space="preserve">Дотации на выравнивание бюджетной обеспеченности поселений, за счет средств  из областного бюджета</t>
  </si>
  <si>
    <t xml:space="preserve">2 02 16001 10 0002 150</t>
  </si>
  <si>
    <r>
      <rPr>
        <sz val="10"/>
        <rFont val="Times New Roman"/>
        <family val="1"/>
        <charset val="204"/>
      </rPr>
      <t xml:space="preserve">Дотации на выравнивание бюджетной обеспеченности поселений, за счет средств  из районного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бюджета</t>
    </r>
  </si>
  <si>
    <t xml:space="preserve">2 02 19999 00 0000 150</t>
  </si>
  <si>
    <t xml:space="preserve">Прочие дотации бюджетам сельских поселений</t>
  </si>
  <si>
    <t xml:space="preserve">202 19999 10 0001 150</t>
  </si>
  <si>
    <t xml:space="preserve">Прочиедотации бюджетам сельских поселений для уплаты налога на имущество</t>
  </si>
  <si>
    <t xml:space="preserve">202 19999 10 6888 150</t>
  </si>
  <si>
    <t xml:space="preserve">Прочие дотации бюджетам сельских поселений для обеспечения минимального размера оплаты труда работников бюджетной сферы, источником финансирования которых являются средства областного бюджета</t>
  </si>
  <si>
    <t xml:space="preserve">202 19999 10 6409 150</t>
  </si>
  <si>
    <t xml:space="preserve">Прочие дотации бюджетам сельских поселений для осуществления дорожной деятельности в отношении автомобильных дорог местного значения
</t>
  </si>
  <si>
    <t xml:space="preserve">2 02 19999 10 0002 150</t>
  </si>
  <si>
    <t xml:space="preserve">Прочие дотации бюджетам сельских поселений для осуществления органами местного самоуправления полномочий по решению вопросов местного значения, источником финансирования которых являются средства районного бюджета
</t>
  </si>
  <si>
    <t xml:space="preserve"> 2 02 20000 00 0000 150</t>
  </si>
  <si>
    <t xml:space="preserve">Субсидии бюджетам</t>
  </si>
  <si>
    <t xml:space="preserve"> 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 2 02 29999 10 0000 150</t>
  </si>
  <si>
    <t xml:space="preserve">Субсидии бюджетам муниципальных образований на софинансирование мероприятий по приведению документов территориального планирования и градостроительного зонирования муниципальных образований Оренбургской области в цифровой формат, соответствующий требованиям к отраслевым пространственным данным для включения в ГИСОГД Оренбургской области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5930 00 0000 151</t>
  </si>
  <si>
    <t xml:space="preserve">Субвенции бюджетам на государственную регистрацию актов гражданского состояния</t>
  </si>
  <si>
    <t xml:space="preserve">2 02 35930 10 0000 151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1</t>
  </si>
  <si>
    <t xml:space="preserve">2 02 4516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45160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2 02 49999 10 0008 151</t>
  </si>
  <si>
    <t xml:space="preserve">Прочие межбюджетные трансферты, передаваемые бюджетам сельских поселений на обеспечение жильем молодых семей</t>
  </si>
  <si>
    <t xml:space="preserve">2 02 49999 10 0021 151</t>
  </si>
  <si>
    <t xml:space="preserve">Прочие межбюджетные трансферты, передаваемые бюджетам сельских поселений на осуществление капитального ремонта гидротехнических сооружений, находящихся в муниципальной собственности и бесхозных гидротехнических сооружений</t>
  </si>
  <si>
    <t xml:space="preserve">2 02 49999 10 0051 151</t>
  </si>
  <si>
    <t xml:space="preserve">Прочие межбюджетные трансферты, передаваемые бюджетам сельских поселений на реализацию федеральных целевых программ (молодые семьи)</t>
  </si>
  <si>
    <t xml:space="preserve">2 02 04 999 10 0077 151</t>
  </si>
  <si>
    <t xml:space="preserve">Прочие межбюджетные трансферты, передаваемые бюджетам сельских поселений на софинансирование капитальных вложений в объекты муниципальной собственности</t>
  </si>
  <si>
    <t xml:space="preserve">2 02 49999 10 0216 151</t>
  </si>
  <si>
    <t xml:space="preserve">Прочие межбюджетные трансферты, передаваемые бюджетам сельских поселений на на осуществление дорожной деятельности в отношении автомобильных дорог общего пользования</t>
  </si>
  <si>
    <t xml:space="preserve">2 02 49999 10 0882 151</t>
  </si>
  <si>
    <t xml:space="preserve">Прочие межбюджетные трансферты, передаваемые бюджетам сельских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КХ</t>
  </si>
  <si>
    <t xml:space="preserve">2 02 49999 10 0892 151
</t>
  </si>
  <si>
    <t xml:space="preserve">Прочие межбюджетные трансферты, передаваемые бюджетам сельских поселений на обеспечение мероприятий по переселению граждан из аварийного жилищного фонда за счет средств областного бюджета</t>
  </si>
  <si>
    <t xml:space="preserve">2 02 49999 10 0991 151
</t>
  </si>
  <si>
    <t xml:space="preserve">Прочие межбюджетные трансферты, передаваемые бюджетам сельских поселений на софинансирование расходов по подготовке документов для внесения в государственный кадастр</t>
  </si>
  <si>
    <t xml:space="preserve">202 40000 00 0000 150</t>
  </si>
  <si>
    <t xml:space="preserve">Прочие безвозмездные трансферты</t>
  </si>
  <si>
    <t xml:space="preserve">202 49999 10 6777 150</t>
  </si>
  <si>
    <t xml:space="preserve">Прочие  межбюджетные трансферты, передаваемые бюджетам сельских поселений для обеспечения повышения оплаты труда работников муниципальных учреждений культуры и педагогических работников муниципальных учреждений дополнительного образования</t>
  </si>
  <si>
    <t xml:space="preserve">2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 ДОХОДОВ</t>
  </si>
  <si>
    <t xml:space="preserve">                Приложение № 1</t>
  </si>
  <si>
    <t xml:space="preserve">                                                    </t>
  </si>
  <si>
    <t xml:space="preserve">                 к решению Совета депутатов</t>
  </si>
  <si>
    <t xml:space="preserve">                 МО Пречистинский сельсовет</t>
  </si>
  <si>
    <t xml:space="preserve">                28декабря 2022 г. №  52</t>
  </si>
  <si>
    <t xml:space="preserve">ИСТОЧНИКИ ВНУТРЕННЕГО ФИНАНСИРОВАНИЯ ДЕФИЦИТА БЮДЖЕТА</t>
  </si>
  <si>
    <t xml:space="preserve">НА 2023 ГОД И ПЛАНОВЫЙ ПЕРИОД 2024- 2025 ГОДЫ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90  00  00  00  00  0000  000</t>
  </si>
  <si>
    <t xml:space="preserve">Источники финансирования дефицита бюджета - всего</t>
  </si>
  <si>
    <t xml:space="preserve">01  00  00  00  00  0000  000</t>
  </si>
  <si>
    <t xml:space="preserve">ИСТОЧНИКИ ВНУТРЕННЕГО ФИНАНСИРОВАНИЯ ДЕФИЦИТОВ БЮДЖЕТОВ</t>
  </si>
  <si>
    <t xml:space="preserve">01  02  00  00  00  0000  000</t>
  </si>
  <si>
    <t xml:space="preserve">Кредиты кредитных организаций в валюте Российской Федерации</t>
  </si>
  <si>
    <t xml:space="preserve">01  02  00  00  00  0000  700</t>
  </si>
  <si>
    <t xml:space="preserve">Получение кредитов от кредитных организаций в валюте Российской Федерации</t>
  </si>
  <si>
    <t xml:space="preserve">01  02  00  00  10  0000 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 02  00  00  00  0000  800</t>
  </si>
  <si>
    <t xml:space="preserve">Погашение кредитов, предоставленных кредитными организациями в валюте Российской Федерации</t>
  </si>
  <si>
    <t xml:space="preserve">01  02  00  00  10  0000  81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01  03  00  00  00  0000  000</t>
  </si>
  <si>
    <t xml:space="preserve">Бюджетные кредиты от других бюджетов бюджетной системы Российской Федерации</t>
  </si>
  <si>
    <t xml:space="preserve">01  03  01  00  00  0000 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1  03  01  00  00  0000 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 03  01  00  10  0000 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1  03  01  00  00  0000 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 03  01  00  10  0000 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1  06  00  00  00  0000  000</t>
  </si>
  <si>
    <t xml:space="preserve">Иные источники внутреннего финансирования дефицитов бюджетов</t>
  </si>
  <si>
    <t xml:space="preserve">01  06  04  01  00  0000  000</t>
  </si>
  <si>
    <t xml:space="preserve">Исполнение государственных и муниципальных гарантий в валюте Российской Федерации</t>
  </si>
  <si>
    <t xml:space="preserve">01  06  04  01  10  0000  810</t>
  </si>
  <si>
    <t xml:space="preserve">Исполнение муниципальных гарантий сельских поселений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  06  05  00  00  0000  600</t>
  </si>
  <si>
    <t xml:space="preserve">Возврат бюджетных кредитов, предоставленных внутри страны в валюте Российской Федерации</t>
  </si>
  <si>
    <t xml:space="preserve">01  06  05  01  10  0000  640</t>
  </si>
  <si>
    <t xml:space="preserve">Возврат бюджетных кредитов, предоставленных юридическим лицам из бюджетов сельских поселений в валюте Российской Федерации</t>
  </si>
  <si>
    <t xml:space="preserve">Изменение остатков средств </t>
  </si>
  <si>
    <t xml:space="preserve">01  05  00  00  00  0000  000</t>
  </si>
  <si>
    <t xml:space="preserve">Изменение остатков средств на счетах по учету средств бюджетов</t>
  </si>
  <si>
    <t xml:space="preserve">01  05  00  00  00  0000  500</t>
  </si>
  <si>
    <t xml:space="preserve">Увеличение остатков средств бюджетов</t>
  </si>
  <si>
    <t xml:space="preserve">01  05  02  00  00  0000  500</t>
  </si>
  <si>
    <t xml:space="preserve">Уменьшение прочих остатков средств бюджетов</t>
  </si>
  <si>
    <t xml:space="preserve">01  05  02  01  00  0000  510</t>
  </si>
  <si>
    <t xml:space="preserve">Увеличение прочих остатков денежных средств бюджетов</t>
  </si>
  <si>
    <t xml:space="preserve">01  05  02  01  10  0000  510</t>
  </si>
  <si>
    <t xml:space="preserve">Увеличение прочих остатков денежных средств бюджетов сельских поселений</t>
  </si>
  <si>
    <t xml:space="preserve">01  05  00  00  00  0000  600</t>
  </si>
  <si>
    <t xml:space="preserve">Уменьшение остатков средств бюджетов</t>
  </si>
  <si>
    <t xml:space="preserve">01  05  02  00  00  0000  600</t>
  </si>
  <si>
    <t xml:space="preserve">01  05  02  01  00  0000  610</t>
  </si>
  <si>
    <t xml:space="preserve">Уменьшение прочих остатков денежных средств бюджетов</t>
  </si>
  <si>
    <t xml:space="preserve">01  05  02  01  10  0000  610</t>
  </si>
  <si>
    <t xml:space="preserve">Уменьшение прочих остатков денежных средств бюджетов сельских поселений</t>
  </si>
  <si>
    <t xml:space="preserve">                                                                              Приложение № 2</t>
  </si>
  <si>
    <t xml:space="preserve">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МО Пречистинский сельсовет</t>
  </si>
  <si>
    <t xml:space="preserve">                                                                                                28  декабря 2022 г. № 52</t>
  </si>
  <si>
    <t xml:space="preserve">НОРМАТИВЫ ОТЧИСЛЕНИЙ ДОХОДОВ В БЮДЖЕТ МУНИЦИПАЛЬНОГО ОБРАЗОВАНИЯ ПРЕЧИСТИНСКИЙ СЕЛЬСОВЕТ НА 2023 ГОД  И НА ПЛАНОВЫЙ ПЕРИОД  2024 И 2025 ГОДОВ </t>
  </si>
  <si>
    <t xml:space="preserve">(в процентах)</t>
  </si>
  <si>
    <t xml:space="preserve">Код бюджетной классификации РФ</t>
  </si>
  <si>
    <t xml:space="preserve">Наименование кода поступлений в бюджет</t>
  </si>
  <si>
    <t xml:space="preserve">Норматив отчислений</t>
  </si>
  <si>
    <t xml:space="preserve">В ЧАСТИ НАЛОГОВ НА ПРИБЫЛЬ, ДОХОДЫ</t>
  </si>
  <si>
    <t xml:space="preserve">В ЧАСТИ НАЛОГОВ НА ТОВАРЫ (РАБОТЫ,УСЛУГИ),РЕАЛИЗУЕМЫЕ НА ТЕРИИТОРИИ РОССИЙСКОЙ ФЕДЕРАЦИИ</t>
  </si>
  <si>
    <t xml:space="preserve">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В ЧАСТИ НАЛОГОВ НА СОВОКУПНЫЙ ДОХОД</t>
  </si>
  <si>
    <t xml:space="preserve">В ЧАСТИ НАЛОГОВ НА ИМУЩЕСТВО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В ЧАСТИ ГОСУДАРСТВЕННОЙ ПОШЛИНЫ</t>
  </si>
  <si>
    <t xml:space="preserve">1 08 04020 01 1000 110</t>
  </si>
  <si>
    <t xml:space="preserve">1 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 08 07175 01 1000 110</t>
  </si>
  <si>
    <t xml:space="preserve">В ЧАСТИ ПОГАШЕНИЯ ЗАДОЛЖЕННОСТИ И ПЕРЕРАСЧЕТОВ ПО ОТДЕЛЬНЫМ НАЛОГАМ, СБОРАМ И ИНЫМ ОБЯЗАТЕЛЬНЫМ ПЛАТЕЖАМ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В ЧАСТИ ДОХОДОВ ОТ ИСПОЛЬЗОВАНИЯ ИМУЩЕСТВА, НАХОДЯЩЕГОСЯ В ГОСУДАРСТВЕННОЙ И МУНИЦИПАЛЬНОЙ СОБСТВЕННОСТИ</t>
  </si>
  <si>
    <t xml:space="preserve">1 11 02033 10 0000 120</t>
  </si>
  <si>
    <t xml:space="preserve">Доходы от размещения временно свободных средств бюджетов сельских поселений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27 1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сельских поселений</t>
  </si>
  <si>
    <t xml:space="preserve">1 11 08050 10 0000 120</t>
  </si>
  <si>
    <t xml:space="preserve">Средства, получаемые от передач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сельских поселений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В ЧАСТИ ДОХОДОВ ОТ ОКАЗАНИИ ПЛАТНЫХ УСЛУГ И КОМПЕНСАЦИИ ЗАТАРТ ГОСУДАРСТВА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В ЧАСТИ ДОХОДОВ ОТ ПРОДАЖИ МАТЕРИАЛЬНЫХ </t>
  </si>
  <si>
    <t xml:space="preserve">И НЕМАТЕРИАЛЬНЫХ АКТИВОВ</t>
  </si>
  <si>
    <t xml:space="preserve">1 14 01050 10 0000 410</t>
  </si>
  <si>
    <t xml:space="preserve">Доходы от продажи квартир, находящихся в собственности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14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В ЧАСТИ ПРОЧИХ НЕНАЛОГОВЫХ ДОХОДОВ</t>
  </si>
  <si>
    <t xml:space="preserve">В ЧАСТИ БЕЗВОЗМЕЗДНЫХ ПОСТУПЛЕНИЙ ОТ ДРУГИХ БЮДЖЕТОВ БЮДЖЕТНОЙ СИСТЕМЫ РОССИЙСКОЙ ФЕДЕРАЦИИ</t>
  </si>
  <si>
    <t xml:space="preserve">Дотации бюджетам сельских поселений на выравнивание бюджетной обеспеченности, за счет средств областного бюджета</t>
  </si>
  <si>
    <t xml:space="preserve">Дотации бюджетам сельских поселений на выравнивание бюджетной обеспеченности, за счет средств районного  бюджета</t>
  </si>
  <si>
    <t xml:space="preserve">Прочие дотации бюджетам сельских поселений для осуществления органами местного самоуправления полномочий по решению вопросов местного значения, источником финансирования которых является средства районного бюджета</t>
  </si>
  <si>
    <t xml:space="preserve">2 02 19999 10 0001 150</t>
  </si>
  <si>
    <t xml:space="preserve">Прочие дотации бюджетам сельских поселений для уплаты налога на имущество</t>
  </si>
  <si>
    <t xml:space="preserve">Прочие дотации бюджетам сельских поселений   для осуществления дорожной деятельности в отношении автомобильных дорог местного значения
</t>
  </si>
  <si>
    <t xml:space="preserve">2 02 19999 10 0000 150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9999 10 0000 150</t>
  </si>
  <si>
    <t xml:space="preserve">Прочие субвенции бюджетам сельских поселений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5160 10 0000 150</t>
  </si>
  <si>
    <t xml:space="preserve">2 02 49999 10 0000 150</t>
  </si>
  <si>
    <t xml:space="preserve">2 02 49999 10 0077 150</t>
  </si>
  <si>
    <t xml:space="preserve">2 02 49999 10 0216 150</t>
  </si>
  <si>
    <t xml:space="preserve">Прочие межбюджетные трансферты, передаваемые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49999 10 0298 150</t>
  </si>
  <si>
    <t xml:space="preserve">Прочие межбюджетные трансферты, передаваемые бюджетам сельских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49999 10 0299 150</t>
  </si>
  <si>
    <t xml:space="preserve">Прочие межбюджетные трансферты, передаваемые бюджетам сельских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49999 10 0301 150</t>
  </si>
  <si>
    <t xml:space="preserve">Прочие межбюджетные трансферты, передаваемые бюджетам сельских поселений на обеспечение мероприятий по капитальному ремонту многоквартирных домов за счет средств бюджетов</t>
  </si>
  <si>
    <t xml:space="preserve">2 02 49999 10 0302 150</t>
  </si>
  <si>
    <t xml:space="preserve">Прочие межбюджетные трансферты, передаваемые бюджетам сельских поселений на обеспечение мероприятий по переселению граждан из аварийного жилищного фонда за счет средств бюджетов</t>
  </si>
  <si>
    <t xml:space="preserve">2 02 49999 10 9981 150</t>
  </si>
  <si>
    <t xml:space="preserve">Прочие межбюджетные трансферты, передаваемые бюджетам сельских поселений на софинансирование расходов по предоставлению социальных выплат на строительство (приобретение) жилья отдельным категориям молодых семей (отдельные категории)</t>
  </si>
  <si>
    <t xml:space="preserve">2 02 49999 10 9982 150</t>
  </si>
  <si>
    <t xml:space="preserve">Прочие межбюджетные трансферты, передаваемые бюджетам сельских поселений на софинансирование расходов по предоставлению социальных выплат молодым семьям на строительство (приобретение) жилья (молодые семьи)</t>
  </si>
  <si>
    <t xml:space="preserve">2 02 90054 10 0000 150</t>
  </si>
  <si>
    <t xml:space="preserve">Прочие безвозмездные поступления в бюджеты сельских поселений от бюджетов муниципальных районов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07 05030 10 1000 150</t>
  </si>
  <si>
    <t xml:space="preserve">Прочие безвозмездные поступления в бюджеты сельских поселений, по договорам СЭП</t>
  </si>
  <si>
    <t xml:space="preserve">207 05030 10 9000 150</t>
  </si>
  <si>
    <t xml:space="preserve">Прочие безвозмездные поступления в бюджеты сельских поселений (основанных на местных инициативах)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10 0000 15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8 05030 10 0000 150</t>
  </si>
  <si>
    <t xml:space="preserve">Доходы бюджетов сельских поселений от возврата иными организациями остатков субсидий прошлых лет</t>
  </si>
  <si>
    <t xml:space="preserve">2 18 60010 10 0000 150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очие дотации бюджетам сельских поселений для обеспечения минимального размера оплаты труда работников бюджетной сферы,источником финансирования которых являются средства областного бюджета</t>
  </si>
  <si>
    <t xml:space="preserve">202 20216 10 0000 150</t>
  </si>
  <si>
    <t xml:space="preserve">  202 29999 10 0000 150</t>
  </si>
  <si>
    <t xml:space="preserve">Приложение № _8___</t>
  </si>
  <si>
    <t xml:space="preserve">МО Пречистинский сельсовет</t>
  </si>
  <si>
    <t xml:space="preserve"> 28 декабря 2022 г. № 52</t>
  </si>
  <si>
    <t xml:space="preserve">ПРОГРАММА МУНИЦИПАЛЬНЫХ ВНУТРЕННИХ ЗАИМСТВОВАНИЙ  МО ПРЕЧИСТИНСКИЙ СЕЛЬСОВЕТ   НА 2023ГОД И НА ПЛАНОВЫЙ ПЕРИОД 2024 И 2025 ГОДОВ</t>
  </si>
  <si>
    <t xml:space="preserve">      </t>
  </si>
  <si>
    <t xml:space="preserve">         Программа муниципальных внутренних заимствований на 2023 год и на плановый  период  2024  и  2025  годов  предусматривае т при необходимости покрытие дефицита бюджета муниципального образования Пречистинский сельсовет Оренбургского района Оренбургской области за счет привлечения кредитов от других бюджетов бюджетной системы Российской Федерации и кредитных организаций. </t>
  </si>
  <si>
    <t xml:space="preserve">Вид заимствований</t>
  </si>
  <si>
    <t xml:space="preserve">Сумма</t>
  </si>
  <si>
    <t xml:space="preserve">Внутренние заимствования (привлечение/погашение), в том числе:</t>
  </si>
  <si>
    <t xml:space="preserve">Кредиты кредитных организаций в валюте Российской Федерации </t>
  </si>
  <si>
    <t xml:space="preserve">1. Получение кредитов от кредитных организаций в валюте Российской Федерации </t>
  </si>
  <si>
    <t xml:space="preserve">2. Погашение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 </t>
  </si>
  <si>
    <t xml:space="preserve">Приложение № __9__</t>
  </si>
  <si>
    <t xml:space="preserve">МОПречистинский сельсовет</t>
  </si>
  <si>
    <t xml:space="preserve">28  декабря 2022 г. № 52</t>
  </si>
  <si>
    <t xml:space="preserve">ПРОГРАММА</t>
  </si>
  <si>
    <t xml:space="preserve"> МУНИЦИПАЛЬНЫХ ГАРАНТИЙ БЮДЖЕТА МУНИЦИПАЛЬНОГО ОБРАЗОВАНИЯ ПРЕЧИСТИНСКИЙ  СЕЛЬСОВЕТ    В ВАЛЮТЕ РОССИЙСКОЙ ФЕДЕРАЦИИ НА 2023 ГОД И НА ПЛАНОВЫЙ ПЕРИОД 2024 И 2025 ГОДОВ</t>
  </si>
  <si>
    <t xml:space="preserve">Перечень муниципальных гарантий, подлежащих предоставлению в 2022-2024 годах</t>
  </si>
  <si>
    <t xml:space="preserve">№ п/п</t>
  </si>
  <si>
    <t xml:space="preserve">Цель гарантирования</t>
  </si>
  <si>
    <t xml:space="preserve">Наименование принципала</t>
  </si>
  <si>
    <t xml:space="preserve">Наличие права регрессного требования (уступки права требования)</t>
  </si>
  <si>
    <t xml:space="preserve">Сумма гарантирования </t>
  </si>
  <si>
    <t xml:space="preserve">Сумма обязательств</t>
  </si>
  <si>
    <t xml:space="preserve">Иные условия предоставления и исполнения гарантий</t>
  </si>
  <si>
    <t xml:space="preserve">(тыс. рублей)</t>
  </si>
  <si>
    <t xml:space="preserve">на </t>
  </si>
  <si>
    <t xml:space="preserve">год</t>
  </si>
  <si>
    <t xml:space="preserve"> год</t>
  </si>
  <si>
    <t xml:space="preserve">-</t>
  </si>
  <si>
    <t xml:space="preserve">Срок действия муниципальных гарантий и срок исполнения обязательств по ним определяются в договорах о предоставлении муниципальных гарантий</t>
  </si>
  <si>
    <t xml:space="preserve">Приложение № 10</t>
  </si>
  <si>
    <t xml:space="preserve"> 28 декабря 2022г № 52</t>
  </si>
  <si>
    <t xml:space="preserve">Основные параметры первоочередных расходов бюджета на 2023 год  Пречистинский сельсовет</t>
  </si>
  <si>
    <t xml:space="preserve">№ 
п/п</t>
  </si>
  <si>
    <t xml:space="preserve">Наименование показателя</t>
  </si>
  <si>
    <t xml:space="preserve">2023 год 
</t>
  </si>
  <si>
    <t xml:space="preserve">Расходы на оплату труда с начислениями (тыс. рублей), в том числе:</t>
  </si>
  <si>
    <t xml:space="preserve">1.1</t>
  </si>
  <si>
    <t xml:space="preserve">муниципальные должности и муниципальные служащие</t>
  </si>
  <si>
    <t xml:space="preserve">1.2</t>
  </si>
  <si>
    <t xml:space="preserve">работники органов местного самоуправления (за исключением муниципальных служащих и работников,  получающих заработную плату на уровне МРОТ)</t>
  </si>
  <si>
    <t xml:space="preserve">1.3</t>
  </si>
  <si>
    <t xml:space="preserve">работники бюджетной сферы, поименованные в указах Президента Российской Федерации от 07.05.2012, в том числе:</t>
  </si>
  <si>
    <t xml:space="preserve">1.3.1</t>
  </si>
  <si>
    <t xml:space="preserve">численность работников культуры </t>
  </si>
  <si>
    <t xml:space="preserve">1.3.2</t>
  </si>
  <si>
    <t xml:space="preserve">средняя заработная плата работников культуры</t>
  </si>
  <si>
    <t xml:space="preserve">1.3.3</t>
  </si>
  <si>
    <t xml:space="preserve">фонд оплаты труда работников культуры с начислениями</t>
  </si>
  <si>
    <t xml:space="preserve">1.3.4</t>
  </si>
  <si>
    <t xml:space="preserve">численность работников дополнительного образования</t>
  </si>
  <si>
    <t xml:space="preserve">1.3.5</t>
  </si>
  <si>
    <t xml:space="preserve">средняя заработная плата работников дополнительного образования</t>
  </si>
  <si>
    <t xml:space="preserve">1.3.6</t>
  </si>
  <si>
    <t xml:space="preserve">фонд оплаты труда работников дополнительного образования с начислениями</t>
  </si>
  <si>
    <t xml:space="preserve">1.4</t>
  </si>
  <si>
    <t xml:space="preserve">работники учреждений, не вошедшие в категории, поименованные в указах Президента Российской Федерации от 07.05.2012</t>
  </si>
  <si>
    <t xml:space="preserve">1.5</t>
  </si>
  <si>
    <t xml:space="preserve">работники организаций и учреждений, получающие заработную плату на уровне МРОТ (включая работников органов местного самоуправления)</t>
  </si>
  <si>
    <t xml:space="preserve">Расходы на оплату коммунальных услуг учреждений, включая автономные и бюджетные учреждения (тыс. рублей)</t>
  </si>
  <si>
    <t xml:space="preserve">Приложение №11                                                                                                                                                                                                                             к решению Совета депутатов                                                                                                                                                                                                                МО Пречистинский сельсовет                                                                                                                                                                                                     28 декабря 2022 г. № 52</t>
  </si>
  <si>
    <t xml:space="preserve">Распределение бюджетных ассигнований на предоставление межбюджетных трансфертов бюджету района на 2023 год и на плановый период 2024 и 2025 годов
</t>
  </si>
  <si>
    <t xml:space="preserve">1.</t>
  </si>
  <si>
    <t xml:space="preserve"> в соответствии с заключенными соглашениями по внутреннему муниципальному финансовому контролю </t>
  </si>
  <si>
    <t xml:space="preserve">2.</t>
  </si>
  <si>
    <t xml:space="preserve"> в соответствии с заключенными соглашениями попротиводействие коррупции в границах поселений</t>
  </si>
  <si>
    <t xml:space="preserve">в соответсвии с заключеными соглашениями по передаче осуществления части полномочий по решению вопроса местного значения в области градостроительной деятельности</t>
  </si>
  <si>
    <t xml:space="preserve">в соответсвии с заключеными соглашениями по передаче  осуществление полномочий в сфере муниципального земельного контроля</t>
  </si>
  <si>
    <t xml:space="preserve">Приложение №12                                                                                                                                                                                                                             к решению Совета депутатов                                                                                                                                                                                                                МО Пречистинский сельсовет                                                                                                                                                                                                     28 декабря 2022 г. № 52</t>
  </si>
  <si>
    <t xml:space="preserve">Методика расчета и предоставления иных межбюджетных трансфертов бюджету муниципального образования Оренбургский район</t>
  </si>
  <si>
    <t xml:space="preserve">1. Методика регламентирует условия расчета и предоставления иных межбюджетных трансфертов бюджету муниципального образования Оренбургский район.</t>
  </si>
  <si>
    <t xml:space="preserve">2. Иные межбюджетные трансферты предоставляются  бюджету муниципального образования Оренбургский район   в соответствии со сводной бюджетной росписью бюджета поселения в пределах бюджетных ассигнований и лимитов бюджетных обязательств  на соответствующий год.</t>
  </si>
  <si>
    <t xml:space="preserve">3.Средства предоставленных  иных межбюджетных трансфертов  имеют строго целевой характер.</t>
  </si>
  <si>
    <t xml:space="preserve">4. Ответственность за целевое и эффективное использований иных межбюджетных трансфертов несет  Администрация муниципального образования Оренбургский район. Объем средств нецелевого использования иных межбюджетных трансфертов  подлежит возврату в доход бюджета поселения.</t>
  </si>
  <si>
    <t xml:space="preserve">5. Не использованные в текущем финансовом году иные межбюджетные трансферты, подлежат возврату в доход бюджета поселения.</t>
  </si>
  <si>
    <t xml:space="preserve">6.Предоставление иных межбюджетных трансфертов производится ежемесячно на основании сводной бюджетной росписи и лимитов бюджетных обязательств.</t>
  </si>
  <si>
    <t xml:space="preserve">7.Администрация муниципального образования Оренбургский район предоставляет отчеты о расходовании иных межбюджетных трансфертов, по форме утвержденной Администрацией муниципального образования Оренбургский район.</t>
  </si>
  <si>
    <t xml:space="preserve">8.Расчет иных межбюджетных трансфертов.</t>
  </si>
  <si>
    <t xml:space="preserve">8.1.Методика предоставления иных межбюджетных трансфертов по соглашению об   осуществлении полномочий  внешнего муниципального финансового контроля.</t>
  </si>
  <si>
    <t xml:space="preserve">Объемы межбюджетных трансфертов определяются с учетом необходимости обеспечения затрат на:</t>
  </si>
  <si>
    <t xml:space="preserve">оплату труда сотрудников Счетной палаты района, непосредственно осуществляющих мероприятия в рамках переданных полномочий, со всеми надбавками по должности  - инспектор Счетной палаты - согласно Положению «О денежном содержании лиц, замещающих муниципальные должности и должности муниципальной службы в муниципальном образовании Оренбургский район, и порядке его выплаты», утвержденного решением Совета депутатов муниципального образования Оренбургский район от 27.11.2019 № 319;</t>
  </si>
  <si>
    <t xml:space="preserve">почтовые, транспортные, командировочные, канцелярские расходы;</t>
  </si>
  <si>
    <t xml:space="preserve">повышение квалификации сотрудников Счетной палаты района, непосредственно осуществляющих мероприятия в рамках переданных полномочий, не реже 1 раза в три года;</t>
  </si>
  <si>
    <t xml:space="preserve">приобретение обучающей литературы, основных средств (офисной мебели, компьютерной и копировальной техники) их обслуживание, информационное обеспечение;</t>
  </si>
  <si>
    <t xml:space="preserve">прохождение ежегодной диспансеризации сотрудников Счетной палаты района, непосредственно осуществляющих мероприятия в рамках переданных полномочий;</t>
  </si>
  <si>
    <t xml:space="preserve">по следующей формуле:</t>
  </si>
  <si>
    <t xml:space="preserve">V =(F+ N+R): (Кмр / Кп),  где:</t>
  </si>
  <si>
    <r>
      <rPr>
        <b val="true"/>
        <sz val="11"/>
        <color rgb="FF000000"/>
        <rFont val="Times New Roman"/>
        <family val="1"/>
        <charset val="204"/>
      </rPr>
      <t xml:space="preserve">V – </t>
    </r>
    <r>
      <rPr>
        <sz val="11"/>
        <color rgb="FF000000"/>
        <rFont val="Times New Roman"/>
        <family val="1"/>
        <charset val="204"/>
      </rPr>
      <t xml:space="preserve">объем межбюджетных трансфертов, причитающихся бюджету района по полномочиям, передаваемым поселением;</t>
    </r>
  </si>
  <si>
    <r>
      <rPr>
        <b val="true"/>
        <sz val="11"/>
        <color rgb="FF000000"/>
        <rFont val="Times New Roman"/>
        <family val="1"/>
        <charset val="204"/>
      </rPr>
      <t xml:space="preserve">F – </t>
    </r>
    <r>
      <rPr>
        <sz val="11"/>
        <color rgb="FF000000"/>
        <rFont val="Times New Roman"/>
        <family val="1"/>
        <charset val="204"/>
      </rPr>
      <t xml:space="preserve">фонд оплаты труда, рассчитанный на содержание</t>
    </r>
    <r>
      <rPr>
        <sz val="11"/>
        <color rgb="FF3366FF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штатных единиц по выполнению полномочий, передаваемых поселением;</t>
    </r>
  </si>
  <si>
    <r>
      <rPr>
        <b val="true"/>
        <sz val="11"/>
        <color rgb="FF000000"/>
        <rFont val="Times New Roman"/>
        <family val="1"/>
        <charset val="204"/>
      </rPr>
      <t xml:space="preserve">N- </t>
    </r>
    <r>
      <rPr>
        <sz val="11"/>
        <color rgb="FF000000"/>
        <rFont val="Times New Roman"/>
        <family val="1"/>
        <charset val="204"/>
      </rPr>
      <t xml:space="preserve">начисления на оплату труда, рассчитанные на содержание штатных единиц по выполнению полномочий, передаваемых поселением;</t>
    </r>
  </si>
  <si>
    <r>
      <rPr>
        <b val="true"/>
        <sz val="11"/>
        <color rgb="FF000000"/>
        <rFont val="Times New Roman"/>
        <family val="1"/>
        <charset val="204"/>
      </rPr>
      <t xml:space="preserve">R</t>
    </r>
    <r>
      <rPr>
        <sz val="11"/>
        <color rgb="FF000000"/>
        <rFont val="Times New Roman"/>
        <family val="1"/>
        <charset val="204"/>
      </rPr>
      <t xml:space="preserve"> – расходы на материально-техническое обеспечение штатных единиц по выполнению полномочий, передаваемых поселением (8,25 % от суммы фонда оплаты труда с начислениями на оплату труда).</t>
    </r>
  </si>
  <si>
    <r>
      <rPr>
        <b val="true"/>
        <sz val="11"/>
        <color rgb="FF000000"/>
        <rFont val="Times New Roman"/>
        <family val="1"/>
        <charset val="204"/>
      </rPr>
      <t xml:space="preserve">Кмр – </t>
    </r>
    <r>
      <rPr>
        <sz val="11"/>
        <color rgb="FF000000"/>
        <rFont val="Times New Roman"/>
        <family val="1"/>
        <charset val="204"/>
      </rPr>
      <t xml:space="preserve">общая численность населения муниципального района. </t>
    </r>
  </si>
  <si>
    <r>
      <rPr>
        <b val="true"/>
        <sz val="11"/>
        <color rgb="FF000000"/>
        <rFont val="Times New Roman"/>
        <family val="1"/>
        <charset val="204"/>
      </rPr>
      <t xml:space="preserve">Кп </t>
    </r>
    <r>
      <rPr>
        <sz val="11"/>
        <color rgb="FF000000"/>
        <rFont val="Times New Roman"/>
        <family val="1"/>
        <charset val="204"/>
      </rPr>
      <t xml:space="preserve">- численность населения соответствующего поселения, передающего муниципальному району полномочия по осуществлению внешнего финансового контроля.</t>
    </r>
  </si>
  <si>
    <t xml:space="preserve">Расчёт в рамках настоящей методики осуществляется в тысячах рублей, с математическим округлением до сотого разряда, а сумма межбюджетного трансферта, рассчитанного на год - до десятого разряда тысяч рублей.  </t>
  </si>
  <si>
    <t xml:space="preserve">Численность населения поселений определяется по статистическим данным - оценка численности населения на 01 января текущего года, размещенным на официальном сайте Территориального органа Федеральной службы государственной статистики по Оренбургской области (Оренбургстат) https://orenstat.gks.ru/.</t>
  </si>
  <si>
    <r>
      <rPr>
        <b val="true"/>
        <sz val="11"/>
        <color rgb="FF000000"/>
        <rFont val="Times New Roman"/>
        <family val="1"/>
        <charset val="204"/>
      </rPr>
      <t xml:space="preserve">8.2.</t>
    </r>
    <r>
      <rPr>
        <b val="true"/>
        <sz val="11"/>
        <color rgb="FF0000FF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Методика межбюджетных трансфертов на осуществление части полномочий по решению вопросов местного значения по осуществлению мер по противодействию коррупции в границах поселения: обеспечение функций и полномочий единой комиссии по соблюдению требований к служебному поведению муниципальных служащих и урегулирования конфликта </t>
    </r>
  </si>
  <si>
    <t xml:space="preserve">определяет механизм и условия предоставления межбюджетных трансфертов на оплату труда сотрудника отдела кадров и спецработы администрации, непосредственно осуществляющего мероприятия в рамках переданных полномочий, со всеми надбавками по должности - старший инспектор отдела кадров и спецработы - согласно Положению «О денежном содержании работников органов местного самоуправления муниципального образования Оренбургский район и порядке его выплаты», утвержденного решением Совета депутатов муниципального образования Оренбургский район от 27 ноября 2019 года № 319;</t>
  </si>
  <si>
    <t xml:space="preserve">-      объемы межбюджетных трансфертов рассчитывается по следующей формуле:</t>
  </si>
  <si>
    <t xml:space="preserve">ФМТ = Норм х Ч, где:</t>
  </si>
  <si>
    <t xml:space="preserve">ФМТ - объем межбюджетных трансфертов, передаваемых из бюджета i-ro поселения;</t>
  </si>
  <si>
    <t xml:space="preserve">Норм - норматив расходов i-ro муниципального образования в расчете на 1 штатную единицу муниципального служащего, равный 1000 руб.</t>
  </si>
  <si>
    <t xml:space="preserve">Ч - численность муниципальных служащих i-ro муниципального образования.</t>
  </si>
  <si>
    <t xml:space="preserve">8.3 Межбюджетные трансферты предоставляются в целях финансового обеспечения деятельности администрации муниципального образования Оренбургский район по осуществлению мероприятий в рамках передаваемых ей полномочий администрациями муниципальных образований сельских советов Оренбургского района.</t>
  </si>
  <si>
    <t xml:space="preserve">Расчет межбюджетных трансфертов из бюджетов муниципальных образований сельских поселений Оренбургского района бюджету муниципального района производится в целях формирования расходов на осуществление части полномочий по вопросу местного значения в области градостроительной деятельности: расходы на оплату труда и текущие расходы, связанные с выполнением передаваемых полномочий.</t>
  </si>
  <si>
    <t xml:space="preserve"> Объемы межбюджетных трансфертов определяются средним количеством фактически оказанных услуг за 2018-2020 годы.</t>
  </si>
  <si>
    <t xml:space="preserve">Размер межбюджетных трансфертов, предоставляемых бюджету муниципального района, определяется по следующей формуле:</t>
  </si>
  <si>
    <t xml:space="preserve">Sмбт = Соу × Чску,</t>
  </si>
  <si>
    <t xml:space="preserve">где:</t>
  </si>
  <si>
    <t xml:space="preserve">Sмбт - размер межбюджетных трансфертов на осуществление части полномочий в области градостроительной деятельности. Расчет представлен в таблице 2;</t>
  </si>
  <si>
    <t xml:space="preserve">Соу - стоимость одной услуги для осуществления части полномочий в области градостроительной деятельности.</t>
  </si>
  <si>
    <t xml:space="preserve">Стоимость одной услуги (Соу) для осуществления части полномочий в области градостроительной деятельности определяется как сумма затрат на оказание одной услуги, рассчитанные путем умножения стоимости 1 трудо/час на время, потраченное на оказание данной услуги. Расчет представлен в таблице 1;</t>
  </si>
  <si>
    <t xml:space="preserve">Чску - среднее количество услуг, оказанных отделом архитектуры и градостроительства, за 3 отчетных года.</t>
  </si>
  <si>
    <t xml:space="preserve">8.4  Методика  расчета межбюджетных трансфертов на финансовое обеспечение переданных части полномочий по осуществлению муниципального земельного контроля
</t>
  </si>
  <si>
    <t xml:space="preserve">Основным критерием при распределении  межбюджетных трансфертов является площадь территорий сельских поселений, на которых осуществляется муниципальный земельный контроль.</t>
  </si>
  <si>
    <t xml:space="preserve">Размер объема межбюджетных трансфертов рассчитывается по следующей формуле:</t>
  </si>
  <si>
    <r>
      <rPr>
        <sz val="12"/>
        <color rgb="FF000000"/>
        <rFont val="Times New Roman"/>
        <family val="1"/>
        <charset val="204"/>
      </rPr>
      <t xml:space="preserve">V = ((ФОТ / S</t>
    </r>
    <r>
      <rPr>
        <vertAlign val="subscript"/>
        <sz val="12"/>
        <color rgb="FF000000"/>
        <rFont val="Times New Roman"/>
        <family val="1"/>
        <charset val="204"/>
      </rPr>
      <t xml:space="preserve">р</t>
    </r>
    <r>
      <rPr>
        <sz val="12"/>
        <color rgb="FF000000"/>
        <rFont val="Times New Roman"/>
        <family val="1"/>
        <charset val="204"/>
      </rPr>
      <t xml:space="preserve">) х S</t>
    </r>
    <r>
      <rPr>
        <vertAlign val="subscript"/>
        <sz val="12"/>
        <color rgb="FF000000"/>
        <rFont val="Times New Roman"/>
        <family val="1"/>
        <charset val="204"/>
      </rPr>
      <t xml:space="preserve">п</t>
    </r>
    <r>
      <rPr>
        <sz val="12"/>
        <color rgb="FF000000"/>
        <rFont val="Times New Roman"/>
        <family val="1"/>
        <charset val="204"/>
      </rPr>
      <t xml:space="preserve">) + ((Р / S</t>
    </r>
    <r>
      <rPr>
        <vertAlign val="subscript"/>
        <sz val="12"/>
        <color rgb="FF000000"/>
        <rFont val="Times New Roman"/>
        <family val="1"/>
        <charset val="204"/>
      </rPr>
      <t xml:space="preserve">р</t>
    </r>
    <r>
      <rPr>
        <sz val="12"/>
        <color rgb="FF000000"/>
        <rFont val="Times New Roman"/>
        <family val="1"/>
        <charset val="204"/>
      </rPr>
      <t xml:space="preserve">) х S</t>
    </r>
    <r>
      <rPr>
        <vertAlign val="subscript"/>
        <sz val="12"/>
        <color rgb="FF000000"/>
        <rFont val="Times New Roman"/>
        <family val="1"/>
        <charset val="204"/>
      </rPr>
      <t xml:space="preserve">п</t>
    </r>
    <r>
      <rPr>
        <sz val="12"/>
        <color rgb="FF000000"/>
        <rFont val="Times New Roman"/>
        <family val="1"/>
        <charset val="204"/>
      </rPr>
      <t xml:space="preserve">), где</t>
    </r>
  </si>
  <si>
    <t xml:space="preserve">V – объем межбюджетных трансфертов для муниципального района на обеспечение передаваемого полномочия;</t>
  </si>
  <si>
    <t xml:space="preserve">ФОТ — фонд оплаты труда 2  муниципальных служащих с начислениями в фонды (1802200 рублей);</t>
  </si>
  <si>
    <t xml:space="preserve">Р — расходы на материально-техническое обеспечение 2  муниципальных служащих (186000 рублей);</t>
  </si>
  <si>
    <r>
      <rPr>
        <sz val="12"/>
        <color rgb="FF000000"/>
        <rFont val="Times New Roman"/>
        <family val="1"/>
        <charset val="204"/>
      </rPr>
      <t xml:space="preserve">S</t>
    </r>
    <r>
      <rPr>
        <vertAlign val="subscript"/>
        <sz val="12"/>
        <color rgb="FF000000"/>
        <rFont val="Times New Roman"/>
        <family val="1"/>
        <charset val="204"/>
      </rPr>
      <t xml:space="preserve">р</t>
    </r>
    <r>
      <rPr>
        <sz val="12"/>
        <color rgb="FF000000"/>
        <rFont val="Times New Roman"/>
        <family val="1"/>
        <charset val="204"/>
      </rPr>
      <t xml:space="preserve"> — общая площадь территорий муниципальных образований сельских поселений Оренбургского района, заключивших соглашения о передаче полномочий по муниципальному земельному контролю (346889 га);</t>
    </r>
  </si>
  <si>
    <r>
      <rPr>
        <sz val="12"/>
        <color rgb="FF000000"/>
        <rFont val="Times New Roman"/>
        <family val="1"/>
        <charset val="204"/>
      </rPr>
      <t xml:space="preserve">S</t>
    </r>
    <r>
      <rPr>
        <vertAlign val="subscript"/>
        <sz val="12"/>
        <color rgb="FF000000"/>
        <rFont val="Times New Roman"/>
        <family val="1"/>
        <charset val="204"/>
      </rPr>
      <t xml:space="preserve">п</t>
    </r>
    <r>
      <rPr>
        <sz val="12"/>
        <color rgb="FF000000"/>
        <rFont val="Times New Roman"/>
        <family val="1"/>
        <charset val="204"/>
      </rPr>
      <t xml:space="preserve"> — площадь территории муниципального образования сельского поселения Оренбургского района.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_р_._-;\-* #,##0.0_р_._-;_-* \-??_р_._-;_-@_-"/>
    <numFmt numFmtId="166" formatCode="000"/>
    <numFmt numFmtId="167" formatCode="00"/>
    <numFmt numFmtId="168" formatCode="0"/>
    <numFmt numFmtId="169" formatCode="00000"/>
    <numFmt numFmtId="170" formatCode="#,##0.00;[RED]\-#,##0.00;0.00"/>
    <numFmt numFmtId="171" formatCode="0000"/>
    <numFmt numFmtId="172" formatCode="0000000000"/>
    <numFmt numFmtId="173" formatCode="000\.00\.000\.0"/>
    <numFmt numFmtId="174" formatCode="General"/>
    <numFmt numFmtId="175" formatCode="@"/>
    <numFmt numFmtId="176" formatCode="#,##0"/>
    <numFmt numFmtId="177" formatCode="0.00"/>
    <numFmt numFmtId="178" formatCode="[$-409]m/d/yyyy"/>
    <numFmt numFmtId="179" formatCode="#,##0.0"/>
  </numFmts>
  <fonts count="5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8"/>
      <name val="Arial"/>
      <family val="0"/>
      <charset val="204"/>
    </font>
    <font>
      <b val="true"/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name val="Times New Roman"/>
      <family val="0"/>
      <charset val="204"/>
    </font>
    <font>
      <sz val="8"/>
      <name val="Arial"/>
      <family val="0"/>
      <charset val="204"/>
    </font>
    <font>
      <b val="true"/>
      <sz val="12"/>
      <name val="Times New Roman"/>
      <family val="1"/>
      <charset val="204"/>
    </font>
    <font>
      <sz val="9"/>
      <name val="Arial"/>
      <family val="0"/>
      <charset val="204"/>
    </font>
    <font>
      <sz val="11"/>
      <name val="Times New Roman"/>
      <family val="0"/>
      <charset val="204"/>
    </font>
    <font>
      <b val="true"/>
      <sz val="7"/>
      <name val="Arial"/>
      <family val="0"/>
      <charset val="204"/>
    </font>
    <font>
      <sz val="10"/>
      <name val="Times New Roman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0"/>
      <charset val="204"/>
    </font>
    <font>
      <b val="true"/>
      <sz val="12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i val="true"/>
      <sz val="12"/>
      <name val="Times New Roman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Arial Black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3366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FF"/>
      <name val="Times New Roman"/>
      <family val="1"/>
      <charset val="204"/>
    </font>
    <font>
      <b val="true"/>
      <sz val="10"/>
      <name val="Arial"/>
      <family val="2"/>
      <charset val="204"/>
    </font>
    <font>
      <vertAlign val="subscript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2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2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1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1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0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0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2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0" fillId="3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0" fillId="3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0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3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3" fillId="3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3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3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2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0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8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9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1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0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8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1" fillId="3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0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22" fillId="0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2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1" fillId="0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11" fillId="0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11" fillId="0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1" fillId="0" borderId="3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3" fillId="0" borderId="3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10" fillId="0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10" fillId="0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13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20" fillId="0" borderId="3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3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4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7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7" fillId="0" borderId="3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6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6" fillId="0" borderId="3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5" fillId="3" borderId="3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4" fillId="3" borderId="3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4" fillId="0" borderId="3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4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8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8" fillId="0" borderId="3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4" fillId="0" borderId="3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26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6" fillId="0" borderId="3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9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7" fillId="0" borderId="2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7" fillId="0" borderId="3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4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3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4" fillId="0" borderId="3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3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3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4" fillId="5" borderId="3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5" borderId="1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5" borderId="1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5" borderId="38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4" fillId="0" borderId="3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38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3" fillId="0" borderId="38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3" fillId="5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3" fillId="5" borderId="38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5" fontId="24" fillId="0" borderId="3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3" borderId="1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3" borderId="38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23" fillId="5" borderId="1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23" fillId="0" borderId="1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23" fillId="0" borderId="38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4" fillId="0" borderId="1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3" fillId="0" borderId="2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23" fillId="0" borderId="39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41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Обычный 3 2" xfId="22"/>
    <cellStyle name="Обычный 8" xfId="23"/>
    <cellStyle name="Обычный_источники" xfId="24"/>
    <cellStyle name="Финансовый 2" xfId="25"/>
    <cellStyle name="Финансовый 4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orenstat.gks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9"/>
  <sheetViews>
    <sheetView showFormulas="false" showGridLines="false" showRowColHeaders="true" showZeros="true" rightToLeft="false" tabSelected="false" showOutlineSymbols="true" defaultGridColor="true" view="normal" topLeftCell="B118" colorId="64" zoomScale="100" zoomScaleNormal="100" zoomScalePageLayoutView="100" workbookViewId="0">
      <selection pane="topLeft" activeCell="B100" activeCellId="0" sqref="B100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9.99"/>
    <col collapsed="false" customWidth="true" hidden="false" outlineLevel="0" max="3" min="3" style="0" width="7.14"/>
    <col collapsed="false" customWidth="true" hidden="false" outlineLevel="0" max="4" min="4" style="0" width="5.41"/>
    <col collapsed="false" customWidth="true" hidden="false" outlineLevel="0" max="5" min="5" style="0" width="5.28"/>
    <col collapsed="false" customWidth="true" hidden="false" outlineLevel="0" max="6" min="6" style="0" width="3.28"/>
    <col collapsed="false" customWidth="true" hidden="false" outlineLevel="0" max="7" min="7" style="0" width="2.56"/>
    <col collapsed="false" customWidth="true" hidden="false" outlineLevel="0" max="8" min="8" style="0" width="3.28"/>
    <col collapsed="false" customWidth="true" hidden="false" outlineLevel="0" max="9" min="9" style="0" width="7.14"/>
    <col collapsed="false" customWidth="true" hidden="false" outlineLevel="0" max="10" min="10" style="0" width="7.7"/>
    <col collapsed="false" customWidth="true" hidden="false" outlineLevel="0" max="11" min="11" style="0" width="16.56"/>
    <col collapsed="false" customWidth="true" hidden="false" outlineLevel="0" max="12" min="12" style="0" width="16.28"/>
    <col collapsed="false" customWidth="true" hidden="false" outlineLevel="0" max="13" min="13" style="0" width="17.42"/>
    <col collapsed="false" customWidth="true" hidden="false" outlineLevel="0" max="14" min="14" style="0" width="1.13"/>
    <col collapsed="false" customWidth="true" hidden="false" outlineLevel="0" max="243" min="15" style="0" width="9.14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4"/>
    </row>
    <row r="2" customFormat="false" ht="15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5" t="s">
        <v>0</v>
      </c>
      <c r="K2" s="6"/>
      <c r="L2" s="7"/>
      <c r="M2" s="4"/>
      <c r="N2" s="4"/>
    </row>
    <row r="3" customFormat="false" ht="15.7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8" t="s">
        <v>1</v>
      </c>
      <c r="K3" s="6"/>
      <c r="L3" s="7"/>
      <c r="M3" s="4"/>
      <c r="N3" s="4"/>
    </row>
    <row r="4" customFormat="false" ht="15.7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8" t="s">
        <v>2</v>
      </c>
      <c r="K4" s="6"/>
      <c r="L4" s="7"/>
      <c r="M4" s="9"/>
      <c r="N4" s="4"/>
    </row>
    <row r="5" customFormat="false" ht="15.75" hidden="false" customHeight="true" outlineLevel="0" collapsed="false">
      <c r="A5" s="1"/>
      <c r="B5" s="2"/>
      <c r="C5" s="10"/>
      <c r="D5" s="10"/>
      <c r="E5" s="4"/>
      <c r="F5" s="11"/>
      <c r="G5" s="12"/>
      <c r="H5" s="12"/>
      <c r="I5" s="12"/>
      <c r="J5" s="8" t="s">
        <v>3</v>
      </c>
      <c r="K5" s="6"/>
      <c r="L5" s="7"/>
      <c r="M5" s="13"/>
      <c r="N5" s="4"/>
    </row>
    <row r="6" customFormat="false" ht="15.75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2"/>
      <c r="J6" s="8" t="s">
        <v>4</v>
      </c>
      <c r="K6" s="6"/>
      <c r="L6" s="7"/>
      <c r="M6" s="4"/>
      <c r="N6" s="4"/>
    </row>
    <row r="7" customFormat="false" ht="12.75" hidden="false" customHeight="tru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3"/>
      <c r="M7" s="9"/>
      <c r="N7" s="4"/>
    </row>
    <row r="8" customFormat="false" ht="12.7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4"/>
    </row>
    <row r="9" customFormat="false" ht="15.75" hidden="false" customHeight="true" outlineLevel="0" collapsed="false">
      <c r="A9" s="16" t="s">
        <v>5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4"/>
    </row>
    <row r="10" customFormat="false" ht="15.75" hidden="false" customHeight="true" outlineLevel="0" collapsed="false">
      <c r="A10" s="17" t="s">
        <v>6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4"/>
    </row>
    <row r="11" customFormat="false" ht="15.75" hidden="false" customHeight="true" outlineLevel="0" collapsed="false">
      <c r="A11" s="18"/>
      <c r="B11" s="19"/>
      <c r="C11" s="19"/>
      <c r="D11" s="19"/>
      <c r="E11" s="15"/>
      <c r="F11" s="15"/>
      <c r="G11" s="15"/>
      <c r="H11" s="15"/>
      <c r="I11" s="15"/>
      <c r="J11" s="15"/>
      <c r="K11" s="15"/>
      <c r="L11" s="15"/>
      <c r="M11" s="15"/>
      <c r="N11" s="4"/>
    </row>
    <row r="12" customFormat="false" ht="12.75" hidden="false" customHeight="true" outlineLevel="0" collapsed="false">
      <c r="A12" s="14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1"/>
      <c r="M12" s="22" t="s">
        <v>7</v>
      </c>
      <c r="N12" s="4"/>
    </row>
    <row r="13" customFormat="false" ht="69.95" hidden="false" customHeight="true" outlineLevel="0" collapsed="false">
      <c r="A13" s="23"/>
      <c r="B13" s="24" t="s">
        <v>8</v>
      </c>
      <c r="C13" s="25" t="s">
        <v>9</v>
      </c>
      <c r="D13" s="24" t="s">
        <v>10</v>
      </c>
      <c r="E13" s="24" t="s">
        <v>11</v>
      </c>
      <c r="F13" s="24" t="s">
        <v>12</v>
      </c>
      <c r="G13" s="24"/>
      <c r="H13" s="24"/>
      <c r="I13" s="24"/>
      <c r="J13" s="25" t="s">
        <v>13</v>
      </c>
      <c r="K13" s="24" t="s">
        <v>14</v>
      </c>
      <c r="L13" s="24" t="s">
        <v>15</v>
      </c>
      <c r="M13" s="25" t="s">
        <v>16</v>
      </c>
      <c r="N13" s="9"/>
    </row>
    <row r="14" customFormat="false" ht="12.75" hidden="false" customHeight="true" outlineLevel="0" collapsed="false">
      <c r="A14" s="26"/>
      <c r="B14" s="27" t="n">
        <v>1</v>
      </c>
      <c r="C14" s="27" t="n">
        <v>2</v>
      </c>
      <c r="D14" s="27" t="n">
        <v>3</v>
      </c>
      <c r="E14" s="27" t="n">
        <v>4</v>
      </c>
      <c r="F14" s="27" t="n">
        <v>5</v>
      </c>
      <c r="G14" s="27"/>
      <c r="H14" s="27"/>
      <c r="I14" s="27"/>
      <c r="J14" s="27" t="n">
        <v>6</v>
      </c>
      <c r="K14" s="27" t="n">
        <v>7</v>
      </c>
      <c r="L14" s="27" t="n">
        <v>8</v>
      </c>
      <c r="M14" s="27" t="n">
        <v>9</v>
      </c>
      <c r="N14" s="9"/>
    </row>
    <row r="15" customFormat="false" ht="47.25" hidden="false" customHeight="true" outlineLevel="0" collapsed="false">
      <c r="A15" s="28"/>
      <c r="B15" s="29" t="s">
        <v>17</v>
      </c>
      <c r="C15" s="30" t="n">
        <v>47</v>
      </c>
      <c r="D15" s="31"/>
      <c r="E15" s="32"/>
      <c r="F15" s="33"/>
      <c r="G15" s="34"/>
      <c r="H15" s="33"/>
      <c r="I15" s="35"/>
      <c r="J15" s="36"/>
      <c r="K15" s="37"/>
      <c r="L15" s="37"/>
      <c r="M15" s="38"/>
      <c r="N15" s="9"/>
    </row>
    <row r="16" customFormat="false" ht="23.25" hidden="false" customHeight="true" outlineLevel="0" collapsed="false">
      <c r="A16" s="28"/>
      <c r="B16" s="39" t="s">
        <v>18</v>
      </c>
      <c r="C16" s="40" t="n">
        <v>47</v>
      </c>
      <c r="D16" s="41" t="n">
        <v>1</v>
      </c>
      <c r="E16" s="42"/>
      <c r="F16" s="43"/>
      <c r="G16" s="44"/>
      <c r="H16" s="43"/>
      <c r="I16" s="45"/>
      <c r="J16" s="46"/>
      <c r="K16" s="47" t="n">
        <f aca="false">K17+K23+K40+K46</f>
        <v>2702120.11</v>
      </c>
      <c r="L16" s="47" t="n">
        <f aca="false">L17+L23+L40+L46</f>
        <v>1728967.87</v>
      </c>
      <c r="M16" s="48" t="n">
        <f aca="false">M17+M23+M40+M46</f>
        <v>1468290.14</v>
      </c>
      <c r="N16" s="9"/>
    </row>
    <row r="17" customFormat="false" ht="47.25" hidden="false" customHeight="true" outlineLevel="0" collapsed="false">
      <c r="A17" s="28"/>
      <c r="B17" s="49" t="s">
        <v>19</v>
      </c>
      <c r="C17" s="50" t="n">
        <v>47</v>
      </c>
      <c r="D17" s="51" t="n">
        <v>1</v>
      </c>
      <c r="E17" s="52" t="n">
        <v>2</v>
      </c>
      <c r="F17" s="53"/>
      <c r="G17" s="54"/>
      <c r="H17" s="53"/>
      <c r="I17" s="55"/>
      <c r="J17" s="56"/>
      <c r="K17" s="57" t="n">
        <f aca="false">K18</f>
        <v>669203</v>
      </c>
      <c r="L17" s="57" t="n">
        <f aca="false">SUM(L18)</f>
        <v>485007.87</v>
      </c>
      <c r="M17" s="58" t="n">
        <v>360810.14</v>
      </c>
      <c r="N17" s="9"/>
    </row>
    <row r="18" customFormat="false" ht="78.75" hidden="false" customHeight="true" outlineLevel="0" collapsed="false">
      <c r="A18" s="28"/>
      <c r="B18" s="59" t="s">
        <v>20</v>
      </c>
      <c r="C18" s="50" t="n">
        <v>47</v>
      </c>
      <c r="D18" s="51" t="n">
        <v>1</v>
      </c>
      <c r="E18" s="52" t="n">
        <v>2</v>
      </c>
      <c r="F18" s="53" t="s">
        <v>21</v>
      </c>
      <c r="G18" s="54" t="s">
        <v>22</v>
      </c>
      <c r="H18" s="53" t="s">
        <v>23</v>
      </c>
      <c r="I18" s="55" t="s">
        <v>24</v>
      </c>
      <c r="J18" s="56"/>
      <c r="K18" s="60" t="n">
        <f aca="false">K19</f>
        <v>669203</v>
      </c>
      <c r="L18" s="60" t="n">
        <f aca="false">SUM(L19)</f>
        <v>485007.87</v>
      </c>
      <c r="M18" s="61" t="n">
        <v>360810.14</v>
      </c>
      <c r="N18" s="9"/>
    </row>
    <row r="19" customFormat="false" ht="23.25" hidden="false" customHeight="true" outlineLevel="0" collapsed="false">
      <c r="A19" s="28"/>
      <c r="B19" s="62" t="s">
        <v>25</v>
      </c>
      <c r="C19" s="50" t="n">
        <v>47</v>
      </c>
      <c r="D19" s="51" t="n">
        <v>1</v>
      </c>
      <c r="E19" s="52" t="n">
        <v>2</v>
      </c>
      <c r="F19" s="53" t="s">
        <v>21</v>
      </c>
      <c r="G19" s="54" t="s">
        <v>26</v>
      </c>
      <c r="H19" s="53" t="s">
        <v>23</v>
      </c>
      <c r="I19" s="55" t="s">
        <v>24</v>
      </c>
      <c r="J19" s="56"/>
      <c r="K19" s="60" t="n">
        <f aca="false">K20</f>
        <v>669203</v>
      </c>
      <c r="L19" s="60" t="n">
        <f aca="false">SUM(L20)</f>
        <v>485007.87</v>
      </c>
      <c r="M19" s="61" t="n">
        <v>360810.14</v>
      </c>
      <c r="N19" s="9"/>
    </row>
    <row r="20" customFormat="false" ht="47.25" hidden="false" customHeight="true" outlineLevel="0" collapsed="false">
      <c r="A20" s="28"/>
      <c r="B20" s="62" t="s">
        <v>27</v>
      </c>
      <c r="C20" s="50" t="n">
        <v>47</v>
      </c>
      <c r="D20" s="51" t="n">
        <v>1</v>
      </c>
      <c r="E20" s="52" t="n">
        <v>2</v>
      </c>
      <c r="F20" s="53" t="s">
        <v>21</v>
      </c>
      <c r="G20" s="54" t="s">
        <v>26</v>
      </c>
      <c r="H20" s="53" t="s">
        <v>28</v>
      </c>
      <c r="I20" s="55" t="s">
        <v>24</v>
      </c>
      <c r="J20" s="56"/>
      <c r="K20" s="60" t="n">
        <f aca="false">K21</f>
        <v>669203</v>
      </c>
      <c r="L20" s="60" t="n">
        <f aca="false">SUM(L21)</f>
        <v>485007.87</v>
      </c>
      <c r="M20" s="61" t="n">
        <v>360810.14</v>
      </c>
      <c r="N20" s="9"/>
    </row>
    <row r="21" customFormat="false" ht="23.25" hidden="false" customHeight="true" outlineLevel="0" collapsed="false">
      <c r="A21" s="28"/>
      <c r="B21" s="62" t="s">
        <v>29</v>
      </c>
      <c r="C21" s="50" t="n">
        <v>47</v>
      </c>
      <c r="D21" s="51" t="n">
        <v>1</v>
      </c>
      <c r="E21" s="52" t="n">
        <v>2</v>
      </c>
      <c r="F21" s="53" t="s">
        <v>21</v>
      </c>
      <c r="G21" s="54" t="s">
        <v>26</v>
      </c>
      <c r="H21" s="53" t="s">
        <v>28</v>
      </c>
      <c r="I21" s="55" t="s">
        <v>30</v>
      </c>
      <c r="J21" s="56"/>
      <c r="K21" s="60" t="n">
        <f aca="false">K22</f>
        <v>669203</v>
      </c>
      <c r="L21" s="60" t="n">
        <f aca="false">L22</f>
        <v>485007.87</v>
      </c>
      <c r="M21" s="63" t="n">
        <f aca="false">M22</f>
        <v>360810.14</v>
      </c>
      <c r="N21" s="9"/>
    </row>
    <row r="22" customFormat="false" ht="31.5" hidden="false" customHeight="true" outlineLevel="0" collapsed="false">
      <c r="A22" s="28"/>
      <c r="B22" s="64" t="s">
        <v>31</v>
      </c>
      <c r="C22" s="65" t="n">
        <v>47</v>
      </c>
      <c r="D22" s="66" t="n">
        <v>1</v>
      </c>
      <c r="E22" s="67" t="n">
        <v>2</v>
      </c>
      <c r="F22" s="68" t="s">
        <v>21</v>
      </c>
      <c r="G22" s="69" t="s">
        <v>26</v>
      </c>
      <c r="H22" s="68" t="s">
        <v>28</v>
      </c>
      <c r="I22" s="70" t="s">
        <v>30</v>
      </c>
      <c r="J22" s="71" t="s">
        <v>32</v>
      </c>
      <c r="K22" s="72" t="n">
        <v>669203</v>
      </c>
      <c r="L22" s="72" t="n">
        <v>485007.87</v>
      </c>
      <c r="M22" s="73" t="n">
        <v>360810.14</v>
      </c>
      <c r="N22" s="9"/>
    </row>
    <row r="23" customFormat="false" ht="63" hidden="false" customHeight="true" outlineLevel="0" collapsed="false">
      <c r="A23" s="28"/>
      <c r="B23" s="74" t="s">
        <v>33</v>
      </c>
      <c r="C23" s="75" t="n">
        <v>47</v>
      </c>
      <c r="D23" s="76" t="n">
        <v>1</v>
      </c>
      <c r="E23" s="77" t="n">
        <v>4</v>
      </c>
      <c r="F23" s="78"/>
      <c r="G23" s="79"/>
      <c r="H23" s="78"/>
      <c r="I23" s="80"/>
      <c r="J23" s="81"/>
      <c r="K23" s="82" t="n">
        <f aca="false">K24</f>
        <v>1704140.11</v>
      </c>
      <c r="L23" s="82" t="n">
        <f aca="false">L24</f>
        <v>1243960</v>
      </c>
      <c r="M23" s="48" t="n">
        <f aca="false">M24</f>
        <v>1107480</v>
      </c>
      <c r="N23" s="9"/>
    </row>
    <row r="24" customFormat="false" ht="78.75" hidden="false" customHeight="true" outlineLevel="0" collapsed="false">
      <c r="A24" s="28"/>
      <c r="B24" s="59" t="s">
        <v>20</v>
      </c>
      <c r="C24" s="50" t="n">
        <v>47</v>
      </c>
      <c r="D24" s="51" t="n">
        <v>1</v>
      </c>
      <c r="E24" s="52" t="n">
        <v>4</v>
      </c>
      <c r="F24" s="53" t="s">
        <v>21</v>
      </c>
      <c r="G24" s="54" t="s">
        <v>22</v>
      </c>
      <c r="H24" s="53" t="s">
        <v>23</v>
      </c>
      <c r="I24" s="55" t="s">
        <v>24</v>
      </c>
      <c r="J24" s="56"/>
      <c r="K24" s="60" t="n">
        <f aca="false">K25+K33</f>
        <v>1704140.11</v>
      </c>
      <c r="L24" s="60" t="n">
        <f aca="false">L25+L33</f>
        <v>1243960</v>
      </c>
      <c r="M24" s="63" t="n">
        <f aca="false">M25+M33</f>
        <v>1107480</v>
      </c>
      <c r="N24" s="9"/>
    </row>
    <row r="25" customFormat="false" ht="23.25" hidden="false" customHeight="true" outlineLevel="0" collapsed="false">
      <c r="A25" s="28"/>
      <c r="B25" s="62" t="s">
        <v>25</v>
      </c>
      <c r="C25" s="50" t="n">
        <v>47</v>
      </c>
      <c r="D25" s="51" t="n">
        <v>1</v>
      </c>
      <c r="E25" s="52" t="n">
        <v>4</v>
      </c>
      <c r="F25" s="53" t="s">
        <v>21</v>
      </c>
      <c r="G25" s="54" t="s">
        <v>26</v>
      </c>
      <c r="H25" s="53" t="s">
        <v>23</v>
      </c>
      <c r="I25" s="55" t="s">
        <v>24</v>
      </c>
      <c r="J25" s="56"/>
      <c r="K25" s="83" t="n">
        <f aca="false">K26</f>
        <v>1664449</v>
      </c>
      <c r="L25" s="83" t="n">
        <f aca="false">L26</f>
        <v>1236480</v>
      </c>
      <c r="M25" s="63" t="n">
        <f aca="false">M26</f>
        <v>1100000</v>
      </c>
      <c r="N25" s="9"/>
    </row>
    <row r="26" customFormat="false" ht="47.25" hidden="false" customHeight="true" outlineLevel="0" collapsed="false">
      <c r="A26" s="28"/>
      <c r="B26" s="62" t="s">
        <v>27</v>
      </c>
      <c r="C26" s="50" t="n">
        <v>47</v>
      </c>
      <c r="D26" s="51" t="n">
        <v>1</v>
      </c>
      <c r="E26" s="52" t="n">
        <v>4</v>
      </c>
      <c r="F26" s="53" t="s">
        <v>21</v>
      </c>
      <c r="G26" s="54" t="s">
        <v>26</v>
      </c>
      <c r="H26" s="53" t="s">
        <v>28</v>
      </c>
      <c r="I26" s="55" t="s">
        <v>24</v>
      </c>
      <c r="J26" s="56"/>
      <c r="K26" s="60" t="n">
        <f aca="false">K27+K29+K31</f>
        <v>1664449</v>
      </c>
      <c r="L26" s="60" t="n">
        <f aca="false">L27+L29+L31</f>
        <v>1236480</v>
      </c>
      <c r="M26" s="63" t="n">
        <f aca="false">M27+M29+M31</f>
        <v>1100000</v>
      </c>
      <c r="N26" s="9"/>
    </row>
    <row r="27" customFormat="false" ht="23.25" hidden="false" customHeight="true" outlineLevel="0" collapsed="false">
      <c r="A27" s="28"/>
      <c r="B27" s="62" t="s">
        <v>34</v>
      </c>
      <c r="C27" s="50" t="n">
        <v>47</v>
      </c>
      <c r="D27" s="51" t="n">
        <v>1</v>
      </c>
      <c r="E27" s="52" t="n">
        <v>4</v>
      </c>
      <c r="F27" s="53" t="s">
        <v>21</v>
      </c>
      <c r="G27" s="54" t="s">
        <v>26</v>
      </c>
      <c r="H27" s="53" t="s">
        <v>28</v>
      </c>
      <c r="I27" s="55" t="s">
        <v>35</v>
      </c>
      <c r="J27" s="56"/>
      <c r="K27" s="60" t="n">
        <f aca="false">K28</f>
        <v>1177237</v>
      </c>
      <c r="L27" s="60" t="n">
        <f aca="false">L28</f>
        <v>936480</v>
      </c>
      <c r="M27" s="63" t="n">
        <f aca="false">M28</f>
        <v>800000</v>
      </c>
      <c r="N27" s="9"/>
    </row>
    <row r="28" customFormat="false" ht="31.5" hidden="false" customHeight="true" outlineLevel="0" collapsed="false">
      <c r="A28" s="28"/>
      <c r="B28" s="64" t="s">
        <v>31</v>
      </c>
      <c r="C28" s="65" t="n">
        <v>47</v>
      </c>
      <c r="D28" s="66" t="n">
        <v>1</v>
      </c>
      <c r="E28" s="67" t="n">
        <v>4</v>
      </c>
      <c r="F28" s="68" t="s">
        <v>21</v>
      </c>
      <c r="G28" s="69" t="s">
        <v>26</v>
      </c>
      <c r="H28" s="68" t="s">
        <v>28</v>
      </c>
      <c r="I28" s="70" t="s">
        <v>35</v>
      </c>
      <c r="J28" s="71" t="s">
        <v>32</v>
      </c>
      <c r="K28" s="72" t="n">
        <v>1177237</v>
      </c>
      <c r="L28" s="72" t="n">
        <v>936480</v>
      </c>
      <c r="M28" s="73" t="n">
        <v>800000</v>
      </c>
      <c r="N28" s="9"/>
    </row>
    <row r="29" customFormat="false" ht="31.5" hidden="false" customHeight="true" outlineLevel="0" collapsed="false">
      <c r="A29" s="28"/>
      <c r="B29" s="84" t="s">
        <v>36</v>
      </c>
      <c r="C29" s="75" t="n">
        <v>47</v>
      </c>
      <c r="D29" s="76" t="n">
        <v>1</v>
      </c>
      <c r="E29" s="77" t="n">
        <v>4</v>
      </c>
      <c r="F29" s="78" t="s">
        <v>21</v>
      </c>
      <c r="G29" s="79" t="s">
        <v>26</v>
      </c>
      <c r="H29" s="78" t="s">
        <v>28</v>
      </c>
      <c r="I29" s="80" t="s">
        <v>37</v>
      </c>
      <c r="J29" s="81"/>
      <c r="K29" s="85" t="n">
        <f aca="false">K30</f>
        <v>40000</v>
      </c>
      <c r="L29" s="85" t="n">
        <f aca="false">L30</f>
        <v>0</v>
      </c>
      <c r="M29" s="63" t="n">
        <f aca="false">M30</f>
        <v>0</v>
      </c>
      <c r="N29" s="9"/>
    </row>
    <row r="30" customFormat="false" ht="31.5" hidden="false" customHeight="true" outlineLevel="0" collapsed="false">
      <c r="A30" s="28"/>
      <c r="B30" s="64" t="s">
        <v>31</v>
      </c>
      <c r="C30" s="65" t="n">
        <v>47</v>
      </c>
      <c r="D30" s="66" t="n">
        <v>1</v>
      </c>
      <c r="E30" s="67" t="n">
        <v>4</v>
      </c>
      <c r="F30" s="68" t="s">
        <v>21</v>
      </c>
      <c r="G30" s="69" t="s">
        <v>26</v>
      </c>
      <c r="H30" s="68" t="s">
        <v>28</v>
      </c>
      <c r="I30" s="70" t="s">
        <v>37</v>
      </c>
      <c r="J30" s="71" t="s">
        <v>32</v>
      </c>
      <c r="K30" s="72" t="n">
        <v>40000</v>
      </c>
      <c r="L30" s="72" t="n">
        <v>0</v>
      </c>
      <c r="M30" s="73" t="n">
        <v>0</v>
      </c>
      <c r="N30" s="9"/>
    </row>
    <row r="31" customFormat="false" ht="31.5" hidden="false" customHeight="true" outlineLevel="0" collapsed="false">
      <c r="A31" s="28"/>
      <c r="B31" s="84" t="s">
        <v>38</v>
      </c>
      <c r="C31" s="75" t="n">
        <v>47</v>
      </c>
      <c r="D31" s="76" t="n">
        <v>1</v>
      </c>
      <c r="E31" s="77" t="n">
        <v>4</v>
      </c>
      <c r="F31" s="78" t="s">
        <v>21</v>
      </c>
      <c r="G31" s="79" t="s">
        <v>26</v>
      </c>
      <c r="H31" s="78" t="s">
        <v>28</v>
      </c>
      <c r="I31" s="80" t="s">
        <v>39</v>
      </c>
      <c r="J31" s="81"/>
      <c r="K31" s="85" t="n">
        <f aca="false">K32</f>
        <v>447212</v>
      </c>
      <c r="L31" s="85" t="n">
        <f aca="false">L32</f>
        <v>300000</v>
      </c>
      <c r="M31" s="63" t="n">
        <f aca="false">M32</f>
        <v>300000</v>
      </c>
      <c r="N31" s="9"/>
    </row>
    <row r="32" customFormat="false" ht="31.5" hidden="false" customHeight="true" outlineLevel="0" collapsed="false">
      <c r="A32" s="28"/>
      <c r="B32" s="64" t="s">
        <v>31</v>
      </c>
      <c r="C32" s="65" t="n">
        <v>47</v>
      </c>
      <c r="D32" s="66" t="n">
        <v>1</v>
      </c>
      <c r="E32" s="67" t="n">
        <v>4</v>
      </c>
      <c r="F32" s="68" t="s">
        <v>21</v>
      </c>
      <c r="G32" s="69" t="s">
        <v>26</v>
      </c>
      <c r="H32" s="68" t="s">
        <v>28</v>
      </c>
      <c r="I32" s="70" t="s">
        <v>39</v>
      </c>
      <c r="J32" s="71" t="s">
        <v>32</v>
      </c>
      <c r="K32" s="72" t="n">
        <v>447212</v>
      </c>
      <c r="L32" s="72" t="n">
        <v>300000</v>
      </c>
      <c r="M32" s="73" t="n">
        <v>300000</v>
      </c>
      <c r="N32" s="9"/>
    </row>
    <row r="33" customFormat="false" ht="63" hidden="false" customHeight="true" outlineLevel="0" collapsed="false">
      <c r="A33" s="28"/>
      <c r="B33" s="84" t="s">
        <v>40</v>
      </c>
      <c r="C33" s="75" t="n">
        <v>47</v>
      </c>
      <c r="D33" s="76" t="n">
        <v>1</v>
      </c>
      <c r="E33" s="77" t="n">
        <v>4</v>
      </c>
      <c r="F33" s="78" t="s">
        <v>21</v>
      </c>
      <c r="G33" s="79" t="s">
        <v>26</v>
      </c>
      <c r="H33" s="78" t="s">
        <v>41</v>
      </c>
      <c r="I33" s="80" t="s">
        <v>24</v>
      </c>
      <c r="J33" s="81"/>
      <c r="K33" s="85" t="n">
        <f aca="false">K34+K36+K38</f>
        <v>39691.11</v>
      </c>
      <c r="L33" s="85" t="n">
        <f aca="false">L34+L36+L38</f>
        <v>7480</v>
      </c>
      <c r="M33" s="63" t="n">
        <f aca="false">M34+M36+M38</f>
        <v>7480</v>
      </c>
      <c r="N33" s="9"/>
    </row>
    <row r="34" customFormat="false" ht="63" hidden="false" customHeight="true" outlineLevel="0" collapsed="false">
      <c r="A34" s="28"/>
      <c r="B34" s="62" t="s">
        <v>40</v>
      </c>
      <c r="C34" s="50" t="n">
        <v>47</v>
      </c>
      <c r="D34" s="51" t="n">
        <v>1</v>
      </c>
      <c r="E34" s="52" t="n">
        <v>4</v>
      </c>
      <c r="F34" s="53" t="s">
        <v>21</v>
      </c>
      <c r="G34" s="54" t="s">
        <v>26</v>
      </c>
      <c r="H34" s="53" t="s">
        <v>41</v>
      </c>
      <c r="I34" s="55" t="s">
        <v>42</v>
      </c>
      <c r="J34" s="56"/>
      <c r="K34" s="60" t="n">
        <f aca="false">K35</f>
        <v>32211.11</v>
      </c>
      <c r="L34" s="60" t="n">
        <f aca="false">L35</f>
        <v>0</v>
      </c>
      <c r="M34" s="63" t="n">
        <f aca="false">M35</f>
        <v>0</v>
      </c>
      <c r="N34" s="9"/>
    </row>
    <row r="35" customFormat="false" ht="23.25" hidden="false" customHeight="true" outlineLevel="0" collapsed="false">
      <c r="A35" s="28"/>
      <c r="B35" s="64" t="s">
        <v>43</v>
      </c>
      <c r="C35" s="65" t="n">
        <v>47</v>
      </c>
      <c r="D35" s="66" t="n">
        <v>1</v>
      </c>
      <c r="E35" s="67" t="n">
        <v>4</v>
      </c>
      <c r="F35" s="68" t="s">
        <v>21</v>
      </c>
      <c r="G35" s="69" t="s">
        <v>26</v>
      </c>
      <c r="H35" s="68" t="s">
        <v>41</v>
      </c>
      <c r="I35" s="70" t="s">
        <v>42</v>
      </c>
      <c r="J35" s="71" t="s">
        <v>44</v>
      </c>
      <c r="K35" s="72" t="n">
        <v>32211.11</v>
      </c>
      <c r="L35" s="72" t="n">
        <v>0</v>
      </c>
      <c r="M35" s="73" t="n">
        <v>0</v>
      </c>
      <c r="N35" s="9"/>
    </row>
    <row r="36" customFormat="false" ht="63" hidden="false" customHeight="true" outlineLevel="0" collapsed="false">
      <c r="A36" s="28"/>
      <c r="B36" s="84" t="s">
        <v>45</v>
      </c>
      <c r="C36" s="75" t="n">
        <v>47</v>
      </c>
      <c r="D36" s="76" t="n">
        <v>1</v>
      </c>
      <c r="E36" s="77" t="n">
        <v>4</v>
      </c>
      <c r="F36" s="78" t="s">
        <v>21</v>
      </c>
      <c r="G36" s="79" t="s">
        <v>26</v>
      </c>
      <c r="H36" s="78" t="s">
        <v>41</v>
      </c>
      <c r="I36" s="80" t="s">
        <v>46</v>
      </c>
      <c r="J36" s="81"/>
      <c r="K36" s="85" t="n">
        <f aca="false">K37</f>
        <v>2480</v>
      </c>
      <c r="L36" s="85" t="n">
        <f aca="false">L37</f>
        <v>2480</v>
      </c>
      <c r="M36" s="63" t="n">
        <f aca="false">M37</f>
        <v>2480</v>
      </c>
      <c r="N36" s="9"/>
    </row>
    <row r="37" customFormat="false" ht="23.25" hidden="false" customHeight="true" outlineLevel="0" collapsed="false">
      <c r="A37" s="28"/>
      <c r="B37" s="64" t="s">
        <v>43</v>
      </c>
      <c r="C37" s="65" t="n">
        <v>47</v>
      </c>
      <c r="D37" s="66" t="n">
        <v>1</v>
      </c>
      <c r="E37" s="67" t="n">
        <v>4</v>
      </c>
      <c r="F37" s="68" t="s">
        <v>21</v>
      </c>
      <c r="G37" s="69" t="s">
        <v>26</v>
      </c>
      <c r="H37" s="68" t="s">
        <v>41</v>
      </c>
      <c r="I37" s="70" t="s">
        <v>46</v>
      </c>
      <c r="J37" s="71" t="s">
        <v>44</v>
      </c>
      <c r="K37" s="72" t="n">
        <v>2480</v>
      </c>
      <c r="L37" s="72" t="n">
        <v>2480</v>
      </c>
      <c r="M37" s="73" t="n">
        <v>2480</v>
      </c>
      <c r="N37" s="9"/>
    </row>
    <row r="38" customFormat="false" ht="94.5" hidden="false" customHeight="true" outlineLevel="0" collapsed="false">
      <c r="A38" s="28"/>
      <c r="B38" s="84" t="s">
        <v>47</v>
      </c>
      <c r="C38" s="75" t="n">
        <v>47</v>
      </c>
      <c r="D38" s="76" t="n">
        <v>1</v>
      </c>
      <c r="E38" s="77" t="n">
        <v>4</v>
      </c>
      <c r="F38" s="78" t="s">
        <v>21</v>
      </c>
      <c r="G38" s="79" t="s">
        <v>26</v>
      </c>
      <c r="H38" s="78" t="s">
        <v>41</v>
      </c>
      <c r="I38" s="80" t="s">
        <v>48</v>
      </c>
      <c r="J38" s="81"/>
      <c r="K38" s="85" t="n">
        <f aca="false">K39</f>
        <v>5000</v>
      </c>
      <c r="L38" s="85" t="n">
        <f aca="false">L39</f>
        <v>5000</v>
      </c>
      <c r="M38" s="63" t="n">
        <f aca="false">M39</f>
        <v>5000</v>
      </c>
      <c r="N38" s="9"/>
    </row>
    <row r="39" customFormat="false" ht="23.25" hidden="false" customHeight="true" outlineLevel="0" collapsed="false">
      <c r="A39" s="28"/>
      <c r="B39" s="64" t="s">
        <v>43</v>
      </c>
      <c r="C39" s="65" t="n">
        <v>47</v>
      </c>
      <c r="D39" s="66" t="n">
        <v>1</v>
      </c>
      <c r="E39" s="67" t="n">
        <v>4</v>
      </c>
      <c r="F39" s="68" t="s">
        <v>21</v>
      </c>
      <c r="G39" s="69" t="s">
        <v>26</v>
      </c>
      <c r="H39" s="68" t="s">
        <v>41</v>
      </c>
      <c r="I39" s="70" t="s">
        <v>48</v>
      </c>
      <c r="J39" s="71" t="s">
        <v>44</v>
      </c>
      <c r="K39" s="72" t="n">
        <v>5000</v>
      </c>
      <c r="L39" s="72" t="n">
        <v>5000</v>
      </c>
      <c r="M39" s="73" t="n">
        <v>5000</v>
      </c>
      <c r="N39" s="9"/>
    </row>
    <row r="40" customFormat="false" ht="47.25" hidden="false" customHeight="true" outlineLevel="0" collapsed="false">
      <c r="A40" s="28"/>
      <c r="B40" s="74" t="s">
        <v>49</v>
      </c>
      <c r="C40" s="75" t="n">
        <v>47</v>
      </c>
      <c r="D40" s="76" t="n">
        <v>1</v>
      </c>
      <c r="E40" s="77" t="n">
        <v>6</v>
      </c>
      <c r="F40" s="78"/>
      <c r="G40" s="79"/>
      <c r="H40" s="78"/>
      <c r="I40" s="80"/>
      <c r="J40" s="81"/>
      <c r="K40" s="82" t="n">
        <f aca="false">K41</f>
        <v>8200</v>
      </c>
      <c r="L40" s="82" t="n">
        <f aca="false">L41</f>
        <v>0</v>
      </c>
      <c r="M40" s="48" t="n">
        <f aca="false">M41</f>
        <v>0</v>
      </c>
      <c r="N40" s="9"/>
    </row>
    <row r="41" customFormat="false" ht="78.75" hidden="false" customHeight="true" outlineLevel="0" collapsed="false">
      <c r="A41" s="28"/>
      <c r="B41" s="59" t="s">
        <v>20</v>
      </c>
      <c r="C41" s="50" t="n">
        <v>47</v>
      </c>
      <c r="D41" s="51" t="n">
        <v>1</v>
      </c>
      <c r="E41" s="52" t="n">
        <v>6</v>
      </c>
      <c r="F41" s="53" t="s">
        <v>21</v>
      </c>
      <c r="G41" s="54" t="s">
        <v>22</v>
      </c>
      <c r="H41" s="53" t="s">
        <v>23</v>
      </c>
      <c r="I41" s="55" t="s">
        <v>24</v>
      </c>
      <c r="J41" s="56"/>
      <c r="K41" s="60" t="n">
        <f aca="false">K42</f>
        <v>8200</v>
      </c>
      <c r="L41" s="60" t="n">
        <f aca="false">L42</f>
        <v>0</v>
      </c>
      <c r="M41" s="63" t="n">
        <f aca="false">M42</f>
        <v>0</v>
      </c>
      <c r="N41" s="9"/>
    </row>
    <row r="42" customFormat="false" ht="23.25" hidden="false" customHeight="true" outlineLevel="0" collapsed="false">
      <c r="A42" s="28"/>
      <c r="B42" s="62" t="s">
        <v>25</v>
      </c>
      <c r="C42" s="50" t="n">
        <v>47</v>
      </c>
      <c r="D42" s="51" t="n">
        <v>1</v>
      </c>
      <c r="E42" s="52" t="n">
        <v>6</v>
      </c>
      <c r="F42" s="53" t="s">
        <v>21</v>
      </c>
      <c r="G42" s="54" t="s">
        <v>26</v>
      </c>
      <c r="H42" s="53" t="s">
        <v>23</v>
      </c>
      <c r="I42" s="55" t="s">
        <v>24</v>
      </c>
      <c r="J42" s="56"/>
      <c r="K42" s="60" t="n">
        <f aca="false">K43</f>
        <v>8200</v>
      </c>
      <c r="L42" s="60" t="n">
        <f aca="false">L43</f>
        <v>0</v>
      </c>
      <c r="M42" s="63" t="n">
        <f aca="false">M43</f>
        <v>0</v>
      </c>
      <c r="N42" s="9"/>
    </row>
    <row r="43" customFormat="false" ht="63" hidden="false" customHeight="true" outlineLevel="0" collapsed="false">
      <c r="A43" s="28"/>
      <c r="B43" s="62" t="s">
        <v>40</v>
      </c>
      <c r="C43" s="50" t="n">
        <v>47</v>
      </c>
      <c r="D43" s="51" t="n">
        <v>1</v>
      </c>
      <c r="E43" s="52" t="n">
        <v>6</v>
      </c>
      <c r="F43" s="53" t="s">
        <v>21</v>
      </c>
      <c r="G43" s="54" t="s">
        <v>26</v>
      </c>
      <c r="H43" s="53" t="s">
        <v>41</v>
      </c>
      <c r="I43" s="55" t="s">
        <v>24</v>
      </c>
      <c r="J43" s="56"/>
      <c r="K43" s="60" t="n">
        <f aca="false">K44</f>
        <v>8200</v>
      </c>
      <c r="L43" s="60" t="n">
        <f aca="false">L44</f>
        <v>0</v>
      </c>
      <c r="M43" s="63" t="n">
        <f aca="false">M44</f>
        <v>0</v>
      </c>
      <c r="N43" s="9"/>
    </row>
    <row r="44" customFormat="false" ht="63" hidden="false" customHeight="true" outlineLevel="0" collapsed="false">
      <c r="A44" s="28"/>
      <c r="B44" s="62" t="s">
        <v>50</v>
      </c>
      <c r="C44" s="50" t="n">
        <v>47</v>
      </c>
      <c r="D44" s="51" t="n">
        <v>1</v>
      </c>
      <c r="E44" s="52" t="n">
        <v>6</v>
      </c>
      <c r="F44" s="53" t="s">
        <v>21</v>
      </c>
      <c r="G44" s="54" t="s">
        <v>26</v>
      </c>
      <c r="H44" s="53" t="s">
        <v>41</v>
      </c>
      <c r="I44" s="55" t="s">
        <v>51</v>
      </c>
      <c r="J44" s="56"/>
      <c r="K44" s="60" t="n">
        <f aca="false">K45</f>
        <v>8200</v>
      </c>
      <c r="L44" s="60" t="n">
        <f aca="false">L45</f>
        <v>0</v>
      </c>
      <c r="M44" s="63" t="n">
        <f aca="false">M45</f>
        <v>0</v>
      </c>
      <c r="N44" s="9"/>
    </row>
    <row r="45" customFormat="false" ht="23.25" hidden="false" customHeight="true" outlineLevel="0" collapsed="false">
      <c r="A45" s="28"/>
      <c r="B45" s="64" t="s">
        <v>43</v>
      </c>
      <c r="C45" s="65" t="n">
        <v>47</v>
      </c>
      <c r="D45" s="66" t="n">
        <v>1</v>
      </c>
      <c r="E45" s="67" t="n">
        <v>6</v>
      </c>
      <c r="F45" s="68" t="s">
        <v>21</v>
      </c>
      <c r="G45" s="69" t="s">
        <v>26</v>
      </c>
      <c r="H45" s="68" t="s">
        <v>41</v>
      </c>
      <c r="I45" s="70" t="s">
        <v>51</v>
      </c>
      <c r="J45" s="71" t="s">
        <v>44</v>
      </c>
      <c r="K45" s="72" t="n">
        <v>8200</v>
      </c>
      <c r="L45" s="72" t="n">
        <v>0</v>
      </c>
      <c r="M45" s="73" t="n">
        <v>0</v>
      </c>
      <c r="N45" s="9"/>
    </row>
    <row r="46" customFormat="false" ht="23.25" hidden="false" customHeight="true" outlineLevel="0" collapsed="false">
      <c r="A46" s="28"/>
      <c r="B46" s="74" t="s">
        <v>52</v>
      </c>
      <c r="C46" s="75" t="n">
        <v>47</v>
      </c>
      <c r="D46" s="76" t="n">
        <v>1</v>
      </c>
      <c r="E46" s="77" t="n">
        <v>13</v>
      </c>
      <c r="F46" s="78"/>
      <c r="G46" s="79"/>
      <c r="H46" s="78"/>
      <c r="I46" s="80"/>
      <c r="J46" s="81"/>
      <c r="K46" s="82" t="n">
        <f aca="false">K47</f>
        <v>320577</v>
      </c>
      <c r="L46" s="82" t="n">
        <f aca="false">L47</f>
        <v>0</v>
      </c>
      <c r="M46" s="48" t="n">
        <f aca="false">M47</f>
        <v>0</v>
      </c>
      <c r="N46" s="9"/>
    </row>
    <row r="47" customFormat="false" ht="78.75" hidden="false" customHeight="true" outlineLevel="0" collapsed="false">
      <c r="A47" s="28"/>
      <c r="B47" s="59" t="s">
        <v>20</v>
      </c>
      <c r="C47" s="50" t="n">
        <v>47</v>
      </c>
      <c r="D47" s="51" t="n">
        <v>1</v>
      </c>
      <c r="E47" s="52" t="n">
        <v>13</v>
      </c>
      <c r="F47" s="53" t="s">
        <v>21</v>
      </c>
      <c r="G47" s="54" t="s">
        <v>22</v>
      </c>
      <c r="H47" s="53" t="s">
        <v>23</v>
      </c>
      <c r="I47" s="55" t="s">
        <v>24</v>
      </c>
      <c r="J47" s="56"/>
      <c r="K47" s="60" t="n">
        <f aca="false">K48</f>
        <v>320577</v>
      </c>
      <c r="L47" s="60" t="n">
        <f aca="false">L48</f>
        <v>0</v>
      </c>
      <c r="M47" s="63" t="n">
        <f aca="false">M48</f>
        <v>0</v>
      </c>
      <c r="N47" s="9"/>
    </row>
    <row r="48" customFormat="false" ht="23.25" hidden="false" customHeight="true" outlineLevel="0" collapsed="false">
      <c r="A48" s="28"/>
      <c r="B48" s="62" t="s">
        <v>25</v>
      </c>
      <c r="C48" s="50" t="n">
        <v>47</v>
      </c>
      <c r="D48" s="51" t="n">
        <v>1</v>
      </c>
      <c r="E48" s="52" t="n">
        <v>13</v>
      </c>
      <c r="F48" s="53" t="s">
        <v>21</v>
      </c>
      <c r="G48" s="54" t="s">
        <v>26</v>
      </c>
      <c r="H48" s="53" t="s">
        <v>23</v>
      </c>
      <c r="I48" s="55" t="s">
        <v>24</v>
      </c>
      <c r="J48" s="56"/>
      <c r="K48" s="60" t="n">
        <f aca="false">K49</f>
        <v>320577</v>
      </c>
      <c r="L48" s="60" t="n">
        <f aca="false">L49</f>
        <v>0</v>
      </c>
      <c r="M48" s="63" t="n">
        <f aca="false">M49</f>
        <v>0</v>
      </c>
      <c r="N48" s="9"/>
    </row>
    <row r="49" customFormat="false" ht="47.25" hidden="false" customHeight="true" outlineLevel="0" collapsed="false">
      <c r="A49" s="28"/>
      <c r="B49" s="62" t="s">
        <v>27</v>
      </c>
      <c r="C49" s="50" t="n">
        <v>47</v>
      </c>
      <c r="D49" s="51" t="n">
        <v>1</v>
      </c>
      <c r="E49" s="52" t="n">
        <v>13</v>
      </c>
      <c r="F49" s="53" t="s">
        <v>21</v>
      </c>
      <c r="G49" s="54" t="s">
        <v>26</v>
      </c>
      <c r="H49" s="53" t="s">
        <v>28</v>
      </c>
      <c r="I49" s="55" t="s">
        <v>24</v>
      </c>
      <c r="J49" s="56"/>
      <c r="K49" s="60" t="n">
        <f aca="false">K50+K52+K54+K56</f>
        <v>320577</v>
      </c>
      <c r="L49" s="60" t="n">
        <f aca="false">L50+L52+L54+L56</f>
        <v>0</v>
      </c>
      <c r="M49" s="63" t="n">
        <f aca="false">M50+M52+M54+M56</f>
        <v>0</v>
      </c>
      <c r="N49" s="9"/>
    </row>
    <row r="50" customFormat="false" ht="23.25" hidden="false" customHeight="true" outlineLevel="0" collapsed="false">
      <c r="A50" s="28"/>
      <c r="B50" s="62" t="s">
        <v>53</v>
      </c>
      <c r="C50" s="50" t="n">
        <v>47</v>
      </c>
      <c r="D50" s="51" t="n">
        <v>1</v>
      </c>
      <c r="E50" s="52" t="n">
        <v>13</v>
      </c>
      <c r="F50" s="53" t="s">
        <v>21</v>
      </c>
      <c r="G50" s="54" t="s">
        <v>26</v>
      </c>
      <c r="H50" s="53" t="s">
        <v>28</v>
      </c>
      <c r="I50" s="55" t="s">
        <v>54</v>
      </c>
      <c r="J50" s="56"/>
      <c r="K50" s="60" t="n">
        <f aca="false">K51</f>
        <v>1500</v>
      </c>
      <c r="L50" s="60" t="n">
        <f aca="false">L51</f>
        <v>0</v>
      </c>
      <c r="M50" s="63" t="n">
        <f aca="false">M51</f>
        <v>0</v>
      </c>
      <c r="N50" s="9"/>
    </row>
    <row r="51" customFormat="false" ht="23.25" hidden="false" customHeight="true" outlineLevel="0" collapsed="false">
      <c r="A51" s="28"/>
      <c r="B51" s="64" t="s">
        <v>55</v>
      </c>
      <c r="C51" s="65" t="n">
        <v>47</v>
      </c>
      <c r="D51" s="66" t="n">
        <v>1</v>
      </c>
      <c r="E51" s="67" t="n">
        <v>13</v>
      </c>
      <c r="F51" s="68" t="s">
        <v>21</v>
      </c>
      <c r="G51" s="69" t="s">
        <v>26</v>
      </c>
      <c r="H51" s="68" t="s">
        <v>28</v>
      </c>
      <c r="I51" s="70" t="s">
        <v>54</v>
      </c>
      <c r="J51" s="71" t="s">
        <v>56</v>
      </c>
      <c r="K51" s="72" t="n">
        <v>1500</v>
      </c>
      <c r="L51" s="72" t="n">
        <v>0</v>
      </c>
      <c r="M51" s="73" t="n">
        <v>0</v>
      </c>
      <c r="N51" s="9"/>
    </row>
    <row r="52" customFormat="false" ht="31.5" hidden="false" customHeight="true" outlineLevel="0" collapsed="false">
      <c r="A52" s="28"/>
      <c r="B52" s="84" t="s">
        <v>57</v>
      </c>
      <c r="C52" s="75" t="n">
        <v>47</v>
      </c>
      <c r="D52" s="76" t="n">
        <v>1</v>
      </c>
      <c r="E52" s="77" t="n">
        <v>13</v>
      </c>
      <c r="F52" s="78" t="s">
        <v>21</v>
      </c>
      <c r="G52" s="79" t="s">
        <v>26</v>
      </c>
      <c r="H52" s="78" t="s">
        <v>28</v>
      </c>
      <c r="I52" s="80" t="s">
        <v>58</v>
      </c>
      <c r="J52" s="81"/>
      <c r="K52" s="85" t="n">
        <f aca="false">K53</f>
        <v>10000</v>
      </c>
      <c r="L52" s="85" t="n">
        <f aca="false">L53</f>
        <v>0</v>
      </c>
      <c r="M52" s="63" t="n">
        <f aca="false">M53</f>
        <v>0</v>
      </c>
      <c r="N52" s="9"/>
    </row>
    <row r="53" customFormat="false" ht="47.25" hidden="false" customHeight="true" outlineLevel="0" collapsed="false">
      <c r="A53" s="28"/>
      <c r="B53" s="64" t="s">
        <v>59</v>
      </c>
      <c r="C53" s="65" t="n">
        <v>47</v>
      </c>
      <c r="D53" s="66" t="n">
        <v>1</v>
      </c>
      <c r="E53" s="67" t="n">
        <v>13</v>
      </c>
      <c r="F53" s="68" t="s">
        <v>21</v>
      </c>
      <c r="G53" s="69" t="s">
        <v>26</v>
      </c>
      <c r="H53" s="68" t="s">
        <v>28</v>
      </c>
      <c r="I53" s="70" t="s">
        <v>58</v>
      </c>
      <c r="J53" s="71" t="s">
        <v>60</v>
      </c>
      <c r="K53" s="72" t="n">
        <v>10000</v>
      </c>
      <c r="L53" s="72" t="n">
        <v>0</v>
      </c>
      <c r="M53" s="73" t="n">
        <v>0</v>
      </c>
      <c r="N53" s="9"/>
    </row>
    <row r="54" customFormat="false" ht="31.5" hidden="false" customHeight="true" outlineLevel="0" collapsed="false">
      <c r="A54" s="28"/>
      <c r="B54" s="84" t="s">
        <v>61</v>
      </c>
      <c r="C54" s="75" t="n">
        <v>47</v>
      </c>
      <c r="D54" s="76" t="n">
        <v>1</v>
      </c>
      <c r="E54" s="77" t="n">
        <v>13</v>
      </c>
      <c r="F54" s="78" t="s">
        <v>21</v>
      </c>
      <c r="G54" s="79" t="s">
        <v>26</v>
      </c>
      <c r="H54" s="78" t="s">
        <v>28</v>
      </c>
      <c r="I54" s="80" t="s">
        <v>62</v>
      </c>
      <c r="J54" s="81"/>
      <c r="K54" s="85" t="n">
        <f aca="false">K55</f>
        <v>303077</v>
      </c>
      <c r="L54" s="85" t="n">
        <f aca="false">L55</f>
        <v>0</v>
      </c>
      <c r="M54" s="63" t="n">
        <f aca="false">M55</f>
        <v>0</v>
      </c>
      <c r="N54" s="9"/>
    </row>
    <row r="55" customFormat="false" ht="47.25" hidden="false" customHeight="true" outlineLevel="0" collapsed="false">
      <c r="A55" s="28"/>
      <c r="B55" s="64" t="s">
        <v>59</v>
      </c>
      <c r="C55" s="65" t="n">
        <v>47</v>
      </c>
      <c r="D55" s="66" t="n">
        <v>1</v>
      </c>
      <c r="E55" s="67" t="n">
        <v>13</v>
      </c>
      <c r="F55" s="68" t="s">
        <v>21</v>
      </c>
      <c r="G55" s="69" t="s">
        <v>26</v>
      </c>
      <c r="H55" s="68" t="s">
        <v>28</v>
      </c>
      <c r="I55" s="70" t="s">
        <v>62</v>
      </c>
      <c r="J55" s="71" t="s">
        <v>60</v>
      </c>
      <c r="K55" s="72" t="n">
        <v>303077</v>
      </c>
      <c r="L55" s="72" t="n">
        <v>0</v>
      </c>
      <c r="M55" s="73" t="n">
        <v>0</v>
      </c>
      <c r="N55" s="9"/>
    </row>
    <row r="56" customFormat="false" ht="23.25" hidden="false" customHeight="true" outlineLevel="0" collapsed="false">
      <c r="A56" s="28"/>
      <c r="B56" s="84" t="s">
        <v>63</v>
      </c>
      <c r="C56" s="75" t="n">
        <v>47</v>
      </c>
      <c r="D56" s="76" t="n">
        <v>1</v>
      </c>
      <c r="E56" s="77" t="n">
        <v>13</v>
      </c>
      <c r="F56" s="78" t="s">
        <v>21</v>
      </c>
      <c r="G56" s="79" t="s">
        <v>26</v>
      </c>
      <c r="H56" s="78" t="s">
        <v>28</v>
      </c>
      <c r="I56" s="80" t="s">
        <v>64</v>
      </c>
      <c r="J56" s="81"/>
      <c r="K56" s="85" t="n">
        <f aca="false">K57</f>
        <v>6000</v>
      </c>
      <c r="L56" s="85" t="n">
        <f aca="false">L57</f>
        <v>0</v>
      </c>
      <c r="M56" s="63" t="n">
        <f aca="false">M57</f>
        <v>0</v>
      </c>
      <c r="N56" s="9"/>
    </row>
    <row r="57" customFormat="false" ht="23.25" hidden="false" customHeight="true" outlineLevel="0" collapsed="false">
      <c r="A57" s="28"/>
      <c r="B57" s="64" t="s">
        <v>55</v>
      </c>
      <c r="C57" s="65" t="n">
        <v>47</v>
      </c>
      <c r="D57" s="66" t="n">
        <v>1</v>
      </c>
      <c r="E57" s="67" t="n">
        <v>13</v>
      </c>
      <c r="F57" s="68" t="s">
        <v>21</v>
      </c>
      <c r="G57" s="69" t="s">
        <v>26</v>
      </c>
      <c r="H57" s="68" t="s">
        <v>28</v>
      </c>
      <c r="I57" s="70" t="s">
        <v>64</v>
      </c>
      <c r="J57" s="71" t="s">
        <v>56</v>
      </c>
      <c r="K57" s="72" t="n">
        <v>6000</v>
      </c>
      <c r="L57" s="72" t="n">
        <v>0</v>
      </c>
      <c r="M57" s="73" t="n">
        <v>0</v>
      </c>
      <c r="N57" s="9"/>
    </row>
    <row r="58" customFormat="false" ht="23.25" hidden="false" customHeight="true" outlineLevel="0" collapsed="false">
      <c r="A58" s="28"/>
      <c r="B58" s="86" t="s">
        <v>65</v>
      </c>
      <c r="C58" s="87" t="n">
        <v>47</v>
      </c>
      <c r="D58" s="88" t="n">
        <v>2</v>
      </c>
      <c r="E58" s="89"/>
      <c r="F58" s="90"/>
      <c r="G58" s="91"/>
      <c r="H58" s="90"/>
      <c r="I58" s="92"/>
      <c r="J58" s="93"/>
      <c r="K58" s="94" t="n">
        <f aca="false">K59</f>
        <v>128500</v>
      </c>
      <c r="L58" s="94" t="n">
        <f aca="false">L59</f>
        <v>134500</v>
      </c>
      <c r="M58" s="95" t="n">
        <f aca="false">M59</f>
        <v>139400</v>
      </c>
      <c r="N58" s="9"/>
    </row>
    <row r="59" customFormat="false" ht="23.25" hidden="false" customHeight="true" outlineLevel="0" collapsed="false">
      <c r="A59" s="28"/>
      <c r="B59" s="49" t="s">
        <v>66</v>
      </c>
      <c r="C59" s="50" t="n">
        <v>47</v>
      </c>
      <c r="D59" s="51" t="n">
        <v>2</v>
      </c>
      <c r="E59" s="52" t="n">
        <v>3</v>
      </c>
      <c r="F59" s="53"/>
      <c r="G59" s="54"/>
      <c r="H59" s="53"/>
      <c r="I59" s="55"/>
      <c r="J59" s="56"/>
      <c r="K59" s="60" t="n">
        <f aca="false">K60</f>
        <v>128500</v>
      </c>
      <c r="L59" s="60" t="n">
        <f aca="false">L60</f>
        <v>134500</v>
      </c>
      <c r="M59" s="63" t="n">
        <f aca="false">M60</f>
        <v>139400</v>
      </c>
      <c r="N59" s="9"/>
    </row>
    <row r="60" customFormat="false" ht="78.75" hidden="false" customHeight="true" outlineLevel="0" collapsed="false">
      <c r="A60" s="28"/>
      <c r="B60" s="59" t="s">
        <v>20</v>
      </c>
      <c r="C60" s="50" t="n">
        <v>47</v>
      </c>
      <c r="D60" s="51" t="n">
        <v>2</v>
      </c>
      <c r="E60" s="52" t="n">
        <v>3</v>
      </c>
      <c r="F60" s="53" t="s">
        <v>21</v>
      </c>
      <c r="G60" s="54" t="s">
        <v>22</v>
      </c>
      <c r="H60" s="53" t="s">
        <v>23</v>
      </c>
      <c r="I60" s="55" t="s">
        <v>24</v>
      </c>
      <c r="J60" s="56"/>
      <c r="K60" s="60" t="n">
        <f aca="false">K61</f>
        <v>128500</v>
      </c>
      <c r="L60" s="60" t="n">
        <f aca="false">L61</f>
        <v>134500</v>
      </c>
      <c r="M60" s="63" t="n">
        <f aca="false">M61</f>
        <v>139400</v>
      </c>
      <c r="N60" s="9"/>
    </row>
    <row r="61" customFormat="false" ht="23.25" hidden="false" customHeight="true" outlineLevel="0" collapsed="false">
      <c r="A61" s="28"/>
      <c r="B61" s="62" t="s">
        <v>25</v>
      </c>
      <c r="C61" s="50" t="n">
        <v>47</v>
      </c>
      <c r="D61" s="51" t="n">
        <v>2</v>
      </c>
      <c r="E61" s="52" t="n">
        <v>3</v>
      </c>
      <c r="F61" s="53" t="s">
        <v>21</v>
      </c>
      <c r="G61" s="54" t="s">
        <v>26</v>
      </c>
      <c r="H61" s="53" t="s">
        <v>23</v>
      </c>
      <c r="I61" s="55" t="s">
        <v>24</v>
      </c>
      <c r="J61" s="56"/>
      <c r="K61" s="60" t="n">
        <f aca="false">K62</f>
        <v>128500</v>
      </c>
      <c r="L61" s="60" t="n">
        <f aca="false">L62</f>
        <v>134500</v>
      </c>
      <c r="M61" s="63" t="n">
        <f aca="false">M62</f>
        <v>139400</v>
      </c>
      <c r="N61" s="9"/>
    </row>
    <row r="62" customFormat="false" ht="47.25" hidden="false" customHeight="true" outlineLevel="0" collapsed="false">
      <c r="A62" s="28"/>
      <c r="B62" s="62" t="s">
        <v>27</v>
      </c>
      <c r="C62" s="50" t="n">
        <v>47</v>
      </c>
      <c r="D62" s="51" t="n">
        <v>2</v>
      </c>
      <c r="E62" s="52" t="n">
        <v>3</v>
      </c>
      <c r="F62" s="53" t="s">
        <v>21</v>
      </c>
      <c r="G62" s="54" t="s">
        <v>26</v>
      </c>
      <c r="H62" s="53" t="s">
        <v>28</v>
      </c>
      <c r="I62" s="55" t="s">
        <v>24</v>
      </c>
      <c r="J62" s="56"/>
      <c r="K62" s="60" t="n">
        <f aca="false">K63</f>
        <v>128500</v>
      </c>
      <c r="L62" s="60" t="n">
        <f aca="false">L63</f>
        <v>134500</v>
      </c>
      <c r="M62" s="63" t="n">
        <f aca="false">M63</f>
        <v>139400</v>
      </c>
      <c r="N62" s="9"/>
    </row>
    <row r="63" customFormat="false" ht="47.25" hidden="false" customHeight="true" outlineLevel="0" collapsed="false">
      <c r="A63" s="28"/>
      <c r="B63" s="62" t="s">
        <v>67</v>
      </c>
      <c r="C63" s="50" t="n">
        <v>47</v>
      </c>
      <c r="D63" s="51" t="n">
        <v>2</v>
      </c>
      <c r="E63" s="52" t="n">
        <v>3</v>
      </c>
      <c r="F63" s="53" t="s">
        <v>21</v>
      </c>
      <c r="G63" s="54" t="s">
        <v>26</v>
      </c>
      <c r="H63" s="53" t="s">
        <v>28</v>
      </c>
      <c r="I63" s="55" t="s">
        <v>68</v>
      </c>
      <c r="J63" s="56"/>
      <c r="K63" s="60" t="n">
        <f aca="false">K64+K65</f>
        <v>128500</v>
      </c>
      <c r="L63" s="60" t="n">
        <f aca="false">L64+L65</f>
        <v>134500</v>
      </c>
      <c r="M63" s="63" t="n">
        <f aca="false">M64+M65</f>
        <v>139400</v>
      </c>
      <c r="N63" s="9"/>
    </row>
    <row r="64" customFormat="false" ht="31.5" hidden="false" customHeight="true" outlineLevel="0" collapsed="false">
      <c r="A64" s="28"/>
      <c r="B64" s="96" t="s">
        <v>31</v>
      </c>
      <c r="C64" s="50" t="n">
        <v>47</v>
      </c>
      <c r="D64" s="51" t="n">
        <v>2</v>
      </c>
      <c r="E64" s="52" t="n">
        <v>3</v>
      </c>
      <c r="F64" s="53" t="s">
        <v>21</v>
      </c>
      <c r="G64" s="54" t="s">
        <v>26</v>
      </c>
      <c r="H64" s="53" t="s">
        <v>28</v>
      </c>
      <c r="I64" s="55" t="s">
        <v>68</v>
      </c>
      <c r="J64" s="56" t="s">
        <v>32</v>
      </c>
      <c r="K64" s="97" t="n">
        <v>123500</v>
      </c>
      <c r="L64" s="97" t="n">
        <v>130000</v>
      </c>
      <c r="M64" s="98" t="n">
        <v>135000</v>
      </c>
      <c r="N64" s="9"/>
    </row>
    <row r="65" customFormat="false" ht="47.25" hidden="false" customHeight="true" outlineLevel="0" collapsed="false">
      <c r="A65" s="28"/>
      <c r="B65" s="64" t="s">
        <v>59</v>
      </c>
      <c r="C65" s="65" t="n">
        <v>47</v>
      </c>
      <c r="D65" s="66" t="n">
        <v>2</v>
      </c>
      <c r="E65" s="67" t="n">
        <v>3</v>
      </c>
      <c r="F65" s="68" t="s">
        <v>21</v>
      </c>
      <c r="G65" s="69" t="s">
        <v>26</v>
      </c>
      <c r="H65" s="68" t="s">
        <v>28</v>
      </c>
      <c r="I65" s="70" t="s">
        <v>68</v>
      </c>
      <c r="J65" s="71" t="s">
        <v>60</v>
      </c>
      <c r="K65" s="72" t="n">
        <v>5000</v>
      </c>
      <c r="L65" s="72" t="n">
        <v>4500</v>
      </c>
      <c r="M65" s="73" t="n">
        <v>4400</v>
      </c>
      <c r="N65" s="9"/>
    </row>
    <row r="66" customFormat="false" ht="31.5" hidden="false" customHeight="true" outlineLevel="0" collapsed="false">
      <c r="A66" s="28"/>
      <c r="B66" s="86" t="s">
        <v>69</v>
      </c>
      <c r="C66" s="87" t="n">
        <v>47</v>
      </c>
      <c r="D66" s="88" t="n">
        <v>3</v>
      </c>
      <c r="E66" s="89"/>
      <c r="F66" s="90"/>
      <c r="G66" s="91"/>
      <c r="H66" s="90"/>
      <c r="I66" s="92"/>
      <c r="J66" s="93"/>
      <c r="K66" s="99" t="n">
        <v>0</v>
      </c>
      <c r="L66" s="99" t="n">
        <f aca="false">L67</f>
        <v>5000</v>
      </c>
      <c r="M66" s="100" t="n">
        <v>0</v>
      </c>
      <c r="N66" s="9"/>
    </row>
    <row r="67" customFormat="false" ht="47.25" hidden="false" customHeight="true" outlineLevel="0" collapsed="false">
      <c r="A67" s="28"/>
      <c r="B67" s="49" t="s">
        <v>70</v>
      </c>
      <c r="C67" s="50" t="n">
        <v>47</v>
      </c>
      <c r="D67" s="51" t="n">
        <v>3</v>
      </c>
      <c r="E67" s="52" t="n">
        <v>10</v>
      </c>
      <c r="F67" s="53"/>
      <c r="G67" s="54"/>
      <c r="H67" s="53"/>
      <c r="I67" s="55"/>
      <c r="J67" s="56"/>
      <c r="K67" s="60" t="n">
        <v>0</v>
      </c>
      <c r="L67" s="60" t="n">
        <f aca="false">L68</f>
        <v>5000</v>
      </c>
      <c r="M67" s="61" t="n">
        <v>0</v>
      </c>
      <c r="N67" s="9"/>
    </row>
    <row r="68" customFormat="false" ht="94.5" hidden="false" customHeight="true" outlineLevel="0" collapsed="false">
      <c r="A68" s="28"/>
      <c r="B68" s="59" t="s">
        <v>71</v>
      </c>
      <c r="C68" s="50" t="n">
        <v>47</v>
      </c>
      <c r="D68" s="51" t="n">
        <v>3</v>
      </c>
      <c r="E68" s="52" t="n">
        <v>10</v>
      </c>
      <c r="F68" s="53" t="s">
        <v>72</v>
      </c>
      <c r="G68" s="54" t="s">
        <v>22</v>
      </c>
      <c r="H68" s="53" t="s">
        <v>23</v>
      </c>
      <c r="I68" s="55" t="s">
        <v>24</v>
      </c>
      <c r="J68" s="56"/>
      <c r="K68" s="60" t="n">
        <v>0</v>
      </c>
      <c r="L68" s="60" t="n">
        <f aca="false">L69</f>
        <v>5000</v>
      </c>
      <c r="M68" s="61" t="n">
        <v>0</v>
      </c>
      <c r="N68" s="9"/>
    </row>
    <row r="69" customFormat="false" ht="23.25" hidden="false" customHeight="true" outlineLevel="0" collapsed="false">
      <c r="A69" s="28"/>
      <c r="B69" s="62" t="s">
        <v>25</v>
      </c>
      <c r="C69" s="50" t="n">
        <v>47</v>
      </c>
      <c r="D69" s="51" t="n">
        <v>3</v>
      </c>
      <c r="E69" s="52" t="n">
        <v>10</v>
      </c>
      <c r="F69" s="53" t="s">
        <v>72</v>
      </c>
      <c r="G69" s="54" t="s">
        <v>26</v>
      </c>
      <c r="H69" s="53" t="s">
        <v>23</v>
      </c>
      <c r="I69" s="55" t="s">
        <v>24</v>
      </c>
      <c r="J69" s="56"/>
      <c r="K69" s="60" t="n">
        <v>0</v>
      </c>
      <c r="L69" s="60" t="n">
        <f aca="false">L70</f>
        <v>5000</v>
      </c>
      <c r="M69" s="61" t="n">
        <v>0</v>
      </c>
      <c r="N69" s="9"/>
    </row>
    <row r="70" customFormat="false" ht="31.5" hidden="false" customHeight="true" outlineLevel="0" collapsed="false">
      <c r="A70" s="28"/>
      <c r="B70" s="62" t="s">
        <v>73</v>
      </c>
      <c r="C70" s="50" t="n">
        <v>47</v>
      </c>
      <c r="D70" s="51" t="n">
        <v>3</v>
      </c>
      <c r="E70" s="52" t="n">
        <v>10</v>
      </c>
      <c r="F70" s="53" t="s">
        <v>72</v>
      </c>
      <c r="G70" s="54" t="s">
        <v>26</v>
      </c>
      <c r="H70" s="53" t="s">
        <v>74</v>
      </c>
      <c r="I70" s="55" t="s">
        <v>24</v>
      </c>
      <c r="J70" s="56"/>
      <c r="K70" s="60" t="n">
        <v>0</v>
      </c>
      <c r="L70" s="60" t="n">
        <f aca="false">L71</f>
        <v>5000</v>
      </c>
      <c r="M70" s="61" t="n">
        <v>0</v>
      </c>
      <c r="N70" s="9"/>
    </row>
    <row r="71" customFormat="false" ht="47.25" hidden="false" customHeight="true" outlineLevel="0" collapsed="false">
      <c r="A71" s="28"/>
      <c r="B71" s="62" t="s">
        <v>75</v>
      </c>
      <c r="C71" s="50" t="n">
        <v>47</v>
      </c>
      <c r="D71" s="51" t="n">
        <v>3</v>
      </c>
      <c r="E71" s="52" t="n">
        <v>10</v>
      </c>
      <c r="F71" s="53" t="s">
        <v>72</v>
      </c>
      <c r="G71" s="54" t="s">
        <v>26</v>
      </c>
      <c r="H71" s="53" t="s">
        <v>74</v>
      </c>
      <c r="I71" s="55" t="s">
        <v>76</v>
      </c>
      <c r="J71" s="56"/>
      <c r="K71" s="60" t="n">
        <v>0</v>
      </c>
      <c r="L71" s="60" t="n">
        <f aca="false">L72</f>
        <v>5000</v>
      </c>
      <c r="M71" s="61" t="n">
        <v>0</v>
      </c>
      <c r="N71" s="9"/>
    </row>
    <row r="72" customFormat="false" ht="47.25" hidden="false" customHeight="true" outlineLevel="0" collapsed="false">
      <c r="A72" s="28"/>
      <c r="B72" s="64" t="s">
        <v>59</v>
      </c>
      <c r="C72" s="65" t="n">
        <v>47</v>
      </c>
      <c r="D72" s="66" t="n">
        <v>3</v>
      </c>
      <c r="E72" s="67" t="n">
        <v>10</v>
      </c>
      <c r="F72" s="68" t="s">
        <v>72</v>
      </c>
      <c r="G72" s="69" t="s">
        <v>26</v>
      </c>
      <c r="H72" s="68" t="s">
        <v>74</v>
      </c>
      <c r="I72" s="70" t="s">
        <v>76</v>
      </c>
      <c r="J72" s="71" t="s">
        <v>60</v>
      </c>
      <c r="K72" s="72" t="n">
        <v>0</v>
      </c>
      <c r="L72" s="72" t="n">
        <v>5000</v>
      </c>
      <c r="M72" s="73" t="n">
        <v>0</v>
      </c>
      <c r="N72" s="9"/>
    </row>
    <row r="73" customFormat="false" ht="23.25" hidden="false" customHeight="true" outlineLevel="0" collapsed="false">
      <c r="A73" s="28"/>
      <c r="B73" s="86" t="s">
        <v>77</v>
      </c>
      <c r="C73" s="87" t="n">
        <v>47</v>
      </c>
      <c r="D73" s="88" t="n">
        <v>4</v>
      </c>
      <c r="E73" s="89"/>
      <c r="F73" s="90"/>
      <c r="G73" s="91"/>
      <c r="H73" s="90"/>
      <c r="I73" s="92"/>
      <c r="J73" s="93"/>
      <c r="K73" s="101" t="n">
        <f aca="false">K74+K87</f>
        <v>3377439.89</v>
      </c>
      <c r="L73" s="101" t="n">
        <f aca="false">L74+L87</f>
        <v>3473620.39</v>
      </c>
      <c r="M73" s="95" t="n">
        <f aca="false">M74+M87</f>
        <v>963801.91</v>
      </c>
      <c r="N73" s="9"/>
    </row>
    <row r="74" customFormat="false" ht="23.25" hidden="false" customHeight="true" outlineLevel="0" collapsed="false">
      <c r="A74" s="28"/>
      <c r="B74" s="49" t="s">
        <v>78</v>
      </c>
      <c r="C74" s="50" t="n">
        <v>47</v>
      </c>
      <c r="D74" s="51" t="n">
        <v>4</v>
      </c>
      <c r="E74" s="52" t="n">
        <v>9</v>
      </c>
      <c r="F74" s="53"/>
      <c r="G74" s="54"/>
      <c r="H74" s="53"/>
      <c r="I74" s="55"/>
      <c r="J74" s="56"/>
      <c r="K74" s="102" t="n">
        <f aca="false">K75</f>
        <v>3376660.52</v>
      </c>
      <c r="L74" s="102" t="n">
        <f aca="false">L75</f>
        <v>3453620.39</v>
      </c>
      <c r="M74" s="103" t="n">
        <f aca="false">M75</f>
        <v>953801.91</v>
      </c>
      <c r="N74" s="9"/>
    </row>
    <row r="75" customFormat="false" ht="94.5" hidden="false" customHeight="true" outlineLevel="0" collapsed="false">
      <c r="A75" s="28"/>
      <c r="B75" s="59" t="s">
        <v>71</v>
      </c>
      <c r="C75" s="50" t="n">
        <v>47</v>
      </c>
      <c r="D75" s="51" t="n">
        <v>4</v>
      </c>
      <c r="E75" s="52" t="n">
        <v>9</v>
      </c>
      <c r="F75" s="53" t="s">
        <v>72</v>
      </c>
      <c r="G75" s="54" t="s">
        <v>22</v>
      </c>
      <c r="H75" s="53" t="s">
        <v>23</v>
      </c>
      <c r="I75" s="55" t="s">
        <v>24</v>
      </c>
      <c r="J75" s="56"/>
      <c r="K75" s="83" t="n">
        <f aca="false">K76</f>
        <v>3376660.52</v>
      </c>
      <c r="L75" s="83" t="n">
        <f aca="false">L76</f>
        <v>3453620.39</v>
      </c>
      <c r="M75" s="63" t="n">
        <f aca="false">M76</f>
        <v>953801.91</v>
      </c>
      <c r="N75" s="9"/>
    </row>
    <row r="76" customFormat="false" ht="23.25" hidden="false" customHeight="true" outlineLevel="0" collapsed="false">
      <c r="A76" s="28"/>
      <c r="B76" s="62" t="s">
        <v>25</v>
      </c>
      <c r="C76" s="50" t="n">
        <v>47</v>
      </c>
      <c r="D76" s="51" t="n">
        <v>4</v>
      </c>
      <c r="E76" s="52" t="n">
        <v>9</v>
      </c>
      <c r="F76" s="53" t="s">
        <v>72</v>
      </c>
      <c r="G76" s="54" t="s">
        <v>26</v>
      </c>
      <c r="H76" s="53" t="s">
        <v>23</v>
      </c>
      <c r="I76" s="55" t="s">
        <v>24</v>
      </c>
      <c r="J76" s="56"/>
      <c r="K76" s="83" t="n">
        <f aca="false">K77</f>
        <v>3376660.52</v>
      </c>
      <c r="L76" s="83" t="n">
        <f aca="false">L77</f>
        <v>3453620.39</v>
      </c>
      <c r="M76" s="63" t="n">
        <f aca="false">M77</f>
        <v>953801.91</v>
      </c>
      <c r="N76" s="9"/>
    </row>
    <row r="77" customFormat="false" ht="31.5" hidden="false" customHeight="true" outlineLevel="0" collapsed="false">
      <c r="A77" s="28"/>
      <c r="B77" s="62" t="s">
        <v>79</v>
      </c>
      <c r="C77" s="50" t="n">
        <v>47</v>
      </c>
      <c r="D77" s="51" t="n">
        <v>4</v>
      </c>
      <c r="E77" s="52" t="n">
        <v>9</v>
      </c>
      <c r="F77" s="53" t="s">
        <v>72</v>
      </c>
      <c r="G77" s="54" t="s">
        <v>26</v>
      </c>
      <c r="H77" s="53" t="s">
        <v>80</v>
      </c>
      <c r="I77" s="55" t="s">
        <v>24</v>
      </c>
      <c r="J77" s="56"/>
      <c r="K77" s="60" t="n">
        <f aca="false">K78+K82+K84+K80</f>
        <v>3376660.52</v>
      </c>
      <c r="L77" s="60" t="n">
        <f aca="false">L78+L82+L84+L80</f>
        <v>3453620.39</v>
      </c>
      <c r="M77" s="63" t="n">
        <f aca="false">M78+M82+M84+M80</f>
        <v>953801.91</v>
      </c>
      <c r="N77" s="9"/>
    </row>
    <row r="78" customFormat="false" ht="47.25" hidden="false" customHeight="true" outlineLevel="0" collapsed="false">
      <c r="A78" s="28"/>
      <c r="B78" s="62" t="s">
        <v>81</v>
      </c>
      <c r="C78" s="50" t="n">
        <v>47</v>
      </c>
      <c r="D78" s="51" t="n">
        <v>4</v>
      </c>
      <c r="E78" s="52" t="n">
        <v>9</v>
      </c>
      <c r="F78" s="53" t="s">
        <v>72</v>
      </c>
      <c r="G78" s="54" t="s">
        <v>26</v>
      </c>
      <c r="H78" s="53" t="s">
        <v>80</v>
      </c>
      <c r="I78" s="55" t="s">
        <v>82</v>
      </c>
      <c r="J78" s="56"/>
      <c r="K78" s="60" t="n">
        <f aca="false">K79</f>
        <v>2510000</v>
      </c>
      <c r="L78" s="60" t="n">
        <f aca="false">L79</f>
        <v>0</v>
      </c>
      <c r="M78" s="63" t="n">
        <f aca="false">M79</f>
        <v>0</v>
      </c>
      <c r="N78" s="9"/>
    </row>
    <row r="79" customFormat="false" ht="47.25" hidden="false" customHeight="true" outlineLevel="0" collapsed="false">
      <c r="A79" s="28"/>
      <c r="B79" s="104" t="s">
        <v>59</v>
      </c>
      <c r="C79" s="65" t="n">
        <v>47</v>
      </c>
      <c r="D79" s="66" t="n">
        <v>4</v>
      </c>
      <c r="E79" s="67" t="n">
        <v>9</v>
      </c>
      <c r="F79" s="68" t="s">
        <v>72</v>
      </c>
      <c r="G79" s="69" t="s">
        <v>26</v>
      </c>
      <c r="H79" s="68" t="s">
        <v>80</v>
      </c>
      <c r="I79" s="70" t="s">
        <v>82</v>
      </c>
      <c r="J79" s="71" t="s">
        <v>60</v>
      </c>
      <c r="K79" s="72" t="n">
        <v>2510000</v>
      </c>
      <c r="L79" s="72" t="n">
        <v>0</v>
      </c>
      <c r="M79" s="73" t="n">
        <v>0</v>
      </c>
      <c r="N79" s="9"/>
    </row>
    <row r="80" customFormat="false" ht="47.25" hidden="false" customHeight="true" outlineLevel="0" collapsed="false">
      <c r="A80" s="28"/>
      <c r="B80" s="105" t="s">
        <v>83</v>
      </c>
      <c r="C80" s="65" t="n">
        <v>47</v>
      </c>
      <c r="D80" s="66" t="n">
        <v>4</v>
      </c>
      <c r="E80" s="67" t="n">
        <v>9</v>
      </c>
      <c r="F80" s="68" t="n">
        <v>85</v>
      </c>
      <c r="G80" s="69" t="n">
        <v>4</v>
      </c>
      <c r="H80" s="68" t="n">
        <v>2</v>
      </c>
      <c r="I80" s="106" t="s">
        <v>84</v>
      </c>
      <c r="J80" s="71"/>
      <c r="K80" s="107" t="n">
        <f aca="false">K81</f>
        <v>0</v>
      </c>
      <c r="L80" s="107" t="n">
        <f aca="false">L81</f>
        <v>2567622</v>
      </c>
      <c r="M80" s="108" t="n">
        <f aca="false">M81</f>
        <v>0</v>
      </c>
      <c r="N80" s="9"/>
    </row>
    <row r="81" customFormat="false" ht="47.25" hidden="false" customHeight="true" outlineLevel="0" collapsed="false">
      <c r="A81" s="28"/>
      <c r="B81" s="109" t="s">
        <v>59</v>
      </c>
      <c r="C81" s="71" t="n">
        <v>47</v>
      </c>
      <c r="D81" s="67" t="n">
        <v>4</v>
      </c>
      <c r="E81" s="67" t="n">
        <v>9</v>
      </c>
      <c r="F81" s="66" t="n">
        <v>85</v>
      </c>
      <c r="G81" s="69" t="n">
        <v>4</v>
      </c>
      <c r="H81" s="68" t="n">
        <v>2</v>
      </c>
      <c r="I81" s="110" t="s">
        <v>84</v>
      </c>
      <c r="J81" s="71" t="n">
        <v>240</v>
      </c>
      <c r="K81" s="111" t="n">
        <v>0</v>
      </c>
      <c r="L81" s="72" t="n">
        <v>2567622</v>
      </c>
      <c r="M81" s="98" t="n">
        <v>0</v>
      </c>
      <c r="N81" s="9"/>
    </row>
    <row r="82" customFormat="false" ht="31.5" hidden="false" customHeight="true" outlineLevel="0" collapsed="false">
      <c r="A82" s="28"/>
      <c r="B82" s="84" t="s">
        <v>85</v>
      </c>
      <c r="C82" s="75" t="n">
        <v>47</v>
      </c>
      <c r="D82" s="76" t="n">
        <v>4</v>
      </c>
      <c r="E82" s="77" t="n">
        <v>9</v>
      </c>
      <c r="F82" s="78" t="s">
        <v>72</v>
      </c>
      <c r="G82" s="79" t="s">
        <v>26</v>
      </c>
      <c r="H82" s="78" t="s">
        <v>80</v>
      </c>
      <c r="I82" s="80" t="s">
        <v>86</v>
      </c>
      <c r="J82" s="81"/>
      <c r="K82" s="85" t="n">
        <f aca="false">K83</f>
        <v>666660.52</v>
      </c>
      <c r="L82" s="85" t="n">
        <f aca="false">L83</f>
        <v>685998.39</v>
      </c>
      <c r="M82" s="112" t="n">
        <f aca="false">M83</f>
        <v>753801.91</v>
      </c>
      <c r="N82" s="9"/>
    </row>
    <row r="83" customFormat="false" ht="47.25" hidden="false" customHeight="true" outlineLevel="0" collapsed="false">
      <c r="A83" s="28"/>
      <c r="B83" s="64" t="s">
        <v>59</v>
      </c>
      <c r="C83" s="65" t="n">
        <v>47</v>
      </c>
      <c r="D83" s="66" t="n">
        <v>4</v>
      </c>
      <c r="E83" s="67" t="n">
        <v>9</v>
      </c>
      <c r="F83" s="68" t="s">
        <v>72</v>
      </c>
      <c r="G83" s="69" t="s">
        <v>26</v>
      </c>
      <c r="H83" s="68" t="s">
        <v>80</v>
      </c>
      <c r="I83" s="70" t="s">
        <v>86</v>
      </c>
      <c r="J83" s="71" t="s">
        <v>60</v>
      </c>
      <c r="K83" s="72" t="n">
        <v>666660.52</v>
      </c>
      <c r="L83" s="72" t="n">
        <v>685998.39</v>
      </c>
      <c r="M83" s="73" t="n">
        <v>753801.91</v>
      </c>
      <c r="N83" s="9"/>
    </row>
    <row r="84" customFormat="false" ht="31.5" hidden="false" customHeight="true" outlineLevel="0" collapsed="false">
      <c r="A84" s="28"/>
      <c r="B84" s="84" t="s">
        <v>87</v>
      </c>
      <c r="C84" s="75" t="n">
        <v>47</v>
      </c>
      <c r="D84" s="76" t="n">
        <v>4</v>
      </c>
      <c r="E84" s="77" t="n">
        <v>9</v>
      </c>
      <c r="F84" s="78" t="s">
        <v>72</v>
      </c>
      <c r="G84" s="79" t="s">
        <v>26</v>
      </c>
      <c r="H84" s="78" t="s">
        <v>88</v>
      </c>
      <c r="I84" s="80" t="s">
        <v>24</v>
      </c>
      <c r="J84" s="81"/>
      <c r="K84" s="85" t="n">
        <f aca="false">K85</f>
        <v>200000</v>
      </c>
      <c r="L84" s="85" t="n">
        <v>200000</v>
      </c>
      <c r="M84" s="113" t="n">
        <v>200000</v>
      </c>
      <c r="N84" s="9"/>
    </row>
    <row r="85" customFormat="false" ht="23.25" hidden="false" customHeight="true" outlineLevel="0" collapsed="false">
      <c r="A85" s="28"/>
      <c r="B85" s="62" t="s">
        <v>89</v>
      </c>
      <c r="C85" s="50" t="n">
        <v>47</v>
      </c>
      <c r="D85" s="51" t="n">
        <v>4</v>
      </c>
      <c r="E85" s="52" t="n">
        <v>9</v>
      </c>
      <c r="F85" s="53" t="s">
        <v>72</v>
      </c>
      <c r="G85" s="54" t="s">
        <v>26</v>
      </c>
      <c r="H85" s="53" t="s">
        <v>88</v>
      </c>
      <c r="I85" s="55" t="s">
        <v>90</v>
      </c>
      <c r="J85" s="56"/>
      <c r="K85" s="60" t="n">
        <f aca="false">K86</f>
        <v>200000</v>
      </c>
      <c r="L85" s="60" t="n">
        <f aca="false">L86</f>
        <v>200000</v>
      </c>
      <c r="M85" s="63" t="n">
        <f aca="false">M86</f>
        <v>200000</v>
      </c>
      <c r="N85" s="9"/>
    </row>
    <row r="86" customFormat="false" ht="47.25" hidden="false" customHeight="true" outlineLevel="0" collapsed="false">
      <c r="A86" s="28"/>
      <c r="B86" s="64" t="s">
        <v>59</v>
      </c>
      <c r="C86" s="65" t="n">
        <v>47</v>
      </c>
      <c r="D86" s="66" t="n">
        <v>4</v>
      </c>
      <c r="E86" s="67" t="n">
        <v>9</v>
      </c>
      <c r="F86" s="68" t="s">
        <v>72</v>
      </c>
      <c r="G86" s="69" t="s">
        <v>26</v>
      </c>
      <c r="H86" s="68" t="s">
        <v>88</v>
      </c>
      <c r="I86" s="70" t="s">
        <v>90</v>
      </c>
      <c r="J86" s="71" t="s">
        <v>60</v>
      </c>
      <c r="K86" s="72" t="n">
        <v>200000</v>
      </c>
      <c r="L86" s="72" t="n">
        <v>200000</v>
      </c>
      <c r="M86" s="73" t="n">
        <v>200000</v>
      </c>
      <c r="N86" s="9"/>
    </row>
    <row r="87" customFormat="false" ht="31.5" hidden="false" customHeight="true" outlineLevel="0" collapsed="false">
      <c r="A87" s="28"/>
      <c r="B87" s="74" t="s">
        <v>91</v>
      </c>
      <c r="C87" s="75" t="n">
        <v>47</v>
      </c>
      <c r="D87" s="76" t="n">
        <v>4</v>
      </c>
      <c r="E87" s="77" t="n">
        <v>12</v>
      </c>
      <c r="F87" s="78"/>
      <c r="G87" s="79"/>
      <c r="H87" s="78"/>
      <c r="I87" s="80"/>
      <c r="J87" s="81"/>
      <c r="K87" s="82" t="n">
        <f aca="false">K88</f>
        <v>779.37</v>
      </c>
      <c r="L87" s="82" t="n">
        <f aca="false">L88</f>
        <v>20000</v>
      </c>
      <c r="M87" s="114" t="n">
        <f aca="false">M88</f>
        <v>10000</v>
      </c>
      <c r="N87" s="9"/>
    </row>
    <row r="88" customFormat="false" ht="94.5" hidden="false" customHeight="true" outlineLevel="0" collapsed="false">
      <c r="A88" s="28"/>
      <c r="B88" s="59" t="s">
        <v>71</v>
      </c>
      <c r="C88" s="50" t="n">
        <v>47</v>
      </c>
      <c r="D88" s="51" t="n">
        <v>4</v>
      </c>
      <c r="E88" s="52" t="n">
        <v>12</v>
      </c>
      <c r="F88" s="53" t="s">
        <v>72</v>
      </c>
      <c r="G88" s="54" t="s">
        <v>22</v>
      </c>
      <c r="H88" s="53" t="s">
        <v>23</v>
      </c>
      <c r="I88" s="55" t="s">
        <v>24</v>
      </c>
      <c r="J88" s="56"/>
      <c r="K88" s="60" t="n">
        <f aca="false">K89</f>
        <v>779.37</v>
      </c>
      <c r="L88" s="60" t="n">
        <f aca="false">L89</f>
        <v>20000</v>
      </c>
      <c r="M88" s="63" t="n">
        <f aca="false">M89</f>
        <v>10000</v>
      </c>
      <c r="N88" s="9"/>
    </row>
    <row r="89" customFormat="false" ht="23.25" hidden="false" customHeight="true" outlineLevel="0" collapsed="false">
      <c r="A89" s="28"/>
      <c r="B89" s="62" t="s">
        <v>25</v>
      </c>
      <c r="C89" s="50" t="n">
        <v>47</v>
      </c>
      <c r="D89" s="51" t="n">
        <v>4</v>
      </c>
      <c r="E89" s="52" t="n">
        <v>12</v>
      </c>
      <c r="F89" s="53" t="s">
        <v>72</v>
      </c>
      <c r="G89" s="54" t="s">
        <v>26</v>
      </c>
      <c r="H89" s="53" t="s">
        <v>23</v>
      </c>
      <c r="I89" s="55" t="s">
        <v>24</v>
      </c>
      <c r="J89" s="56"/>
      <c r="K89" s="60" t="n">
        <f aca="false">K90</f>
        <v>779.37</v>
      </c>
      <c r="L89" s="60" t="n">
        <v>20000</v>
      </c>
      <c r="M89" s="61" t="n">
        <v>10000</v>
      </c>
      <c r="N89" s="9"/>
    </row>
    <row r="90" customFormat="false" ht="63" hidden="false" customHeight="true" outlineLevel="0" collapsed="false">
      <c r="A90" s="28"/>
      <c r="B90" s="62" t="s">
        <v>92</v>
      </c>
      <c r="C90" s="50" t="n">
        <v>47</v>
      </c>
      <c r="D90" s="51" t="n">
        <v>4</v>
      </c>
      <c r="E90" s="52" t="n">
        <v>12</v>
      </c>
      <c r="F90" s="53" t="s">
        <v>72</v>
      </c>
      <c r="G90" s="54" t="s">
        <v>26</v>
      </c>
      <c r="H90" s="53" t="s">
        <v>28</v>
      </c>
      <c r="I90" s="55" t="s">
        <v>24</v>
      </c>
      <c r="J90" s="56"/>
      <c r="K90" s="60" t="n">
        <f aca="false">K91+K93</f>
        <v>779.37</v>
      </c>
      <c r="L90" s="60" t="n">
        <f aca="false">L91+L93</f>
        <v>20000</v>
      </c>
      <c r="M90" s="63" t="n">
        <f aca="false">M91+M93</f>
        <v>10000</v>
      </c>
      <c r="N90" s="9"/>
    </row>
    <row r="91" customFormat="false" ht="31.5" hidden="false" customHeight="true" outlineLevel="0" collapsed="false">
      <c r="A91" s="28"/>
      <c r="B91" s="62" t="s">
        <v>93</v>
      </c>
      <c r="C91" s="50" t="n">
        <v>47</v>
      </c>
      <c r="D91" s="51" t="n">
        <v>4</v>
      </c>
      <c r="E91" s="52" t="n">
        <v>12</v>
      </c>
      <c r="F91" s="53" t="s">
        <v>72</v>
      </c>
      <c r="G91" s="54" t="s">
        <v>26</v>
      </c>
      <c r="H91" s="53" t="s">
        <v>28</v>
      </c>
      <c r="I91" s="55" t="s">
        <v>94</v>
      </c>
      <c r="J91" s="56"/>
      <c r="K91" s="60" t="n">
        <f aca="false">K92</f>
        <v>0</v>
      </c>
      <c r="L91" s="60" t="n">
        <f aca="false">L92</f>
        <v>10000</v>
      </c>
      <c r="M91" s="63" t="n">
        <f aca="false">M92</f>
        <v>0</v>
      </c>
      <c r="N91" s="9"/>
    </row>
    <row r="92" customFormat="false" ht="47.25" hidden="false" customHeight="true" outlineLevel="0" collapsed="false">
      <c r="A92" s="28"/>
      <c r="B92" s="64" t="s">
        <v>59</v>
      </c>
      <c r="C92" s="65" t="n">
        <v>47</v>
      </c>
      <c r="D92" s="66" t="n">
        <v>4</v>
      </c>
      <c r="E92" s="67" t="n">
        <v>12</v>
      </c>
      <c r="F92" s="68" t="s">
        <v>72</v>
      </c>
      <c r="G92" s="69" t="s">
        <v>26</v>
      </c>
      <c r="H92" s="68" t="s">
        <v>28</v>
      </c>
      <c r="I92" s="70" t="s">
        <v>94</v>
      </c>
      <c r="J92" s="71" t="s">
        <v>60</v>
      </c>
      <c r="K92" s="72" t="n">
        <v>0</v>
      </c>
      <c r="L92" s="72" t="n">
        <v>10000</v>
      </c>
      <c r="M92" s="73" t="n">
        <v>0</v>
      </c>
      <c r="N92" s="9"/>
    </row>
    <row r="93" customFormat="false" ht="31.5" hidden="false" customHeight="true" outlineLevel="0" collapsed="false">
      <c r="A93" s="28"/>
      <c r="B93" s="84" t="s">
        <v>95</v>
      </c>
      <c r="C93" s="75" t="n">
        <v>47</v>
      </c>
      <c r="D93" s="76" t="n">
        <v>4</v>
      </c>
      <c r="E93" s="77" t="n">
        <v>12</v>
      </c>
      <c r="F93" s="78" t="s">
        <v>72</v>
      </c>
      <c r="G93" s="79" t="s">
        <v>26</v>
      </c>
      <c r="H93" s="78" t="s">
        <v>28</v>
      </c>
      <c r="I93" s="80" t="s">
        <v>96</v>
      </c>
      <c r="J93" s="81"/>
      <c r="K93" s="85" t="n">
        <f aca="false">K94</f>
        <v>779.37</v>
      </c>
      <c r="L93" s="85" t="n">
        <f aca="false">L94</f>
        <v>10000</v>
      </c>
      <c r="M93" s="63" t="n">
        <f aca="false">M94</f>
        <v>10000</v>
      </c>
      <c r="N93" s="9"/>
    </row>
    <row r="94" customFormat="false" ht="47.25" hidden="false" customHeight="true" outlineLevel="0" collapsed="false">
      <c r="A94" s="28"/>
      <c r="B94" s="64" t="s">
        <v>59</v>
      </c>
      <c r="C94" s="65" t="n">
        <v>47</v>
      </c>
      <c r="D94" s="66" t="n">
        <v>4</v>
      </c>
      <c r="E94" s="67" t="n">
        <v>12</v>
      </c>
      <c r="F94" s="68" t="s">
        <v>72</v>
      </c>
      <c r="G94" s="69" t="s">
        <v>26</v>
      </c>
      <c r="H94" s="68" t="s">
        <v>28</v>
      </c>
      <c r="I94" s="70" t="s">
        <v>96</v>
      </c>
      <c r="J94" s="71" t="s">
        <v>60</v>
      </c>
      <c r="K94" s="72" t="n">
        <v>779.37</v>
      </c>
      <c r="L94" s="72" t="n">
        <v>10000</v>
      </c>
      <c r="M94" s="73" t="n">
        <v>10000</v>
      </c>
      <c r="N94" s="9"/>
    </row>
    <row r="95" customFormat="false" ht="31.5" hidden="false" customHeight="true" outlineLevel="0" collapsed="false">
      <c r="A95" s="28"/>
      <c r="B95" s="86" t="s">
        <v>97</v>
      </c>
      <c r="C95" s="87" t="n">
        <v>47</v>
      </c>
      <c r="D95" s="88" t="n">
        <v>5</v>
      </c>
      <c r="E95" s="89"/>
      <c r="F95" s="90"/>
      <c r="G95" s="91"/>
      <c r="H95" s="90"/>
      <c r="I95" s="92"/>
      <c r="J95" s="93"/>
      <c r="K95" s="94" t="n">
        <f aca="false">K96+K108+K102</f>
        <v>40000</v>
      </c>
      <c r="L95" s="94" t="n">
        <f aca="false">L96+L102+L108</f>
        <v>18492</v>
      </c>
      <c r="M95" s="115" t="n">
        <f aca="false">M96+M108+M102</f>
        <v>30000</v>
      </c>
      <c r="N95" s="9"/>
    </row>
    <row r="96" customFormat="false" ht="23.25" hidden="false" customHeight="true" outlineLevel="0" collapsed="false">
      <c r="A96" s="28"/>
      <c r="B96" s="49" t="s">
        <v>98</v>
      </c>
      <c r="C96" s="50" t="n">
        <v>47</v>
      </c>
      <c r="D96" s="51" t="n">
        <v>5</v>
      </c>
      <c r="E96" s="52" t="n">
        <v>1</v>
      </c>
      <c r="F96" s="53"/>
      <c r="G96" s="54"/>
      <c r="H96" s="53"/>
      <c r="I96" s="55"/>
      <c r="J96" s="56"/>
      <c r="K96" s="57" t="n">
        <f aca="false">K97</f>
        <v>0</v>
      </c>
      <c r="L96" s="57" t="n">
        <f aca="false">L97</f>
        <v>10000</v>
      </c>
      <c r="M96" s="48" t="n">
        <f aca="false">M97</f>
        <v>10000</v>
      </c>
      <c r="N96" s="9"/>
    </row>
    <row r="97" customFormat="false" ht="94.5" hidden="false" customHeight="true" outlineLevel="0" collapsed="false">
      <c r="A97" s="28"/>
      <c r="B97" s="59" t="s">
        <v>71</v>
      </c>
      <c r="C97" s="50" t="n">
        <v>47</v>
      </c>
      <c r="D97" s="51" t="n">
        <v>5</v>
      </c>
      <c r="E97" s="52" t="n">
        <v>1</v>
      </c>
      <c r="F97" s="53" t="s">
        <v>72</v>
      </c>
      <c r="G97" s="54" t="s">
        <v>22</v>
      </c>
      <c r="H97" s="53" t="s">
        <v>23</v>
      </c>
      <c r="I97" s="55" t="s">
        <v>24</v>
      </c>
      <c r="J97" s="56"/>
      <c r="K97" s="60" t="n">
        <f aca="false">K98</f>
        <v>0</v>
      </c>
      <c r="L97" s="60" t="n">
        <f aca="false">L98</f>
        <v>10000</v>
      </c>
      <c r="M97" s="63" t="n">
        <f aca="false">M98</f>
        <v>10000</v>
      </c>
      <c r="N97" s="9"/>
    </row>
    <row r="98" customFormat="false" ht="23.25" hidden="false" customHeight="true" outlineLevel="0" collapsed="false">
      <c r="A98" s="28"/>
      <c r="B98" s="62" t="s">
        <v>25</v>
      </c>
      <c r="C98" s="50" t="n">
        <v>47</v>
      </c>
      <c r="D98" s="51" t="n">
        <v>5</v>
      </c>
      <c r="E98" s="52" t="n">
        <v>1</v>
      </c>
      <c r="F98" s="53" t="s">
        <v>72</v>
      </c>
      <c r="G98" s="54" t="s">
        <v>26</v>
      </c>
      <c r="H98" s="53" t="s">
        <v>23</v>
      </c>
      <c r="I98" s="55" t="s">
        <v>24</v>
      </c>
      <c r="J98" s="56"/>
      <c r="K98" s="60" t="n">
        <f aca="false">K99</f>
        <v>0</v>
      </c>
      <c r="L98" s="60" t="n">
        <f aca="false">L99</f>
        <v>10000</v>
      </c>
      <c r="M98" s="63" t="n">
        <f aca="false">M99</f>
        <v>10000</v>
      </c>
      <c r="N98" s="9"/>
    </row>
    <row r="99" customFormat="false" ht="31.5" hidden="false" customHeight="true" outlineLevel="0" collapsed="false">
      <c r="A99" s="28"/>
      <c r="B99" s="62" t="s">
        <v>99</v>
      </c>
      <c r="C99" s="50" t="n">
        <v>47</v>
      </c>
      <c r="D99" s="51" t="n">
        <v>5</v>
      </c>
      <c r="E99" s="52" t="n">
        <v>1</v>
      </c>
      <c r="F99" s="53" t="s">
        <v>72</v>
      </c>
      <c r="G99" s="54" t="s">
        <v>26</v>
      </c>
      <c r="H99" s="53" t="s">
        <v>41</v>
      </c>
      <c r="I99" s="55" t="s">
        <v>24</v>
      </c>
      <c r="J99" s="56"/>
      <c r="K99" s="60" t="n">
        <f aca="false">K100</f>
        <v>0</v>
      </c>
      <c r="L99" s="60" t="n">
        <f aca="false">L100</f>
        <v>10000</v>
      </c>
      <c r="M99" s="63" t="n">
        <f aca="false">M100</f>
        <v>10000</v>
      </c>
      <c r="N99" s="9"/>
    </row>
    <row r="100" customFormat="false" ht="23.25" hidden="false" customHeight="true" outlineLevel="0" collapsed="false">
      <c r="A100" s="28"/>
      <c r="B100" s="62" t="s">
        <v>100</v>
      </c>
      <c r="C100" s="50" t="n">
        <v>47</v>
      </c>
      <c r="D100" s="51" t="n">
        <v>5</v>
      </c>
      <c r="E100" s="52" t="n">
        <v>1</v>
      </c>
      <c r="F100" s="53" t="s">
        <v>72</v>
      </c>
      <c r="G100" s="54" t="s">
        <v>26</v>
      </c>
      <c r="H100" s="53" t="s">
        <v>41</v>
      </c>
      <c r="I100" s="55" t="n">
        <v>90032</v>
      </c>
      <c r="J100" s="56"/>
      <c r="K100" s="60" t="n">
        <f aca="false">K101</f>
        <v>0</v>
      </c>
      <c r="L100" s="60" t="n">
        <f aca="false">L101</f>
        <v>10000</v>
      </c>
      <c r="M100" s="63" t="n">
        <f aca="false">M101</f>
        <v>10000</v>
      </c>
      <c r="N100" s="9"/>
    </row>
    <row r="101" customFormat="false" ht="47.25" hidden="false" customHeight="true" outlineLevel="0" collapsed="false">
      <c r="A101" s="28"/>
      <c r="B101" s="64" t="s">
        <v>59</v>
      </c>
      <c r="C101" s="65" t="n">
        <v>47</v>
      </c>
      <c r="D101" s="66" t="n">
        <v>5</v>
      </c>
      <c r="E101" s="67" t="n">
        <v>1</v>
      </c>
      <c r="F101" s="68" t="s">
        <v>72</v>
      </c>
      <c r="G101" s="69" t="s">
        <v>26</v>
      </c>
      <c r="H101" s="68" t="s">
        <v>41</v>
      </c>
      <c r="I101" s="70" t="n">
        <v>90032</v>
      </c>
      <c r="J101" s="71" t="s">
        <v>60</v>
      </c>
      <c r="K101" s="72" t="n">
        <v>0</v>
      </c>
      <c r="L101" s="72" t="n">
        <v>10000</v>
      </c>
      <c r="M101" s="73" t="n">
        <v>10000</v>
      </c>
      <c r="N101" s="9"/>
    </row>
    <row r="102" customFormat="false" ht="23.25" hidden="false" customHeight="true" outlineLevel="0" collapsed="false">
      <c r="A102" s="28"/>
      <c r="B102" s="74" t="s">
        <v>101</v>
      </c>
      <c r="C102" s="75" t="n">
        <v>47</v>
      </c>
      <c r="D102" s="76" t="n">
        <v>5</v>
      </c>
      <c r="E102" s="77" t="n">
        <v>2</v>
      </c>
      <c r="F102" s="78"/>
      <c r="G102" s="79"/>
      <c r="H102" s="78"/>
      <c r="I102" s="80"/>
      <c r="J102" s="81"/>
      <c r="K102" s="82" t="n">
        <f aca="false">K103</f>
        <v>0</v>
      </c>
      <c r="L102" s="82" t="n">
        <f aca="false">L103</f>
        <v>8492</v>
      </c>
      <c r="M102" s="48" t="n">
        <f aca="false">M103</f>
        <v>10000</v>
      </c>
      <c r="N102" s="9"/>
    </row>
    <row r="103" customFormat="false" ht="94.5" hidden="false" customHeight="true" outlineLevel="0" collapsed="false">
      <c r="A103" s="28"/>
      <c r="B103" s="59" t="s">
        <v>71</v>
      </c>
      <c r="C103" s="50" t="n">
        <v>47</v>
      </c>
      <c r="D103" s="51" t="n">
        <v>5</v>
      </c>
      <c r="E103" s="52" t="n">
        <v>2</v>
      </c>
      <c r="F103" s="53" t="s">
        <v>72</v>
      </c>
      <c r="G103" s="54" t="s">
        <v>22</v>
      </c>
      <c r="H103" s="53" t="s">
        <v>23</v>
      </c>
      <c r="I103" s="55" t="s">
        <v>24</v>
      </c>
      <c r="J103" s="56"/>
      <c r="K103" s="60" t="n">
        <f aca="false">K104</f>
        <v>0</v>
      </c>
      <c r="L103" s="60" t="n">
        <f aca="false">L104</f>
        <v>8492</v>
      </c>
      <c r="M103" s="63" t="n">
        <f aca="false">M104</f>
        <v>10000</v>
      </c>
      <c r="N103" s="9"/>
    </row>
    <row r="104" customFormat="false" ht="23.25" hidden="false" customHeight="true" outlineLevel="0" collapsed="false">
      <c r="A104" s="28"/>
      <c r="B104" s="62" t="s">
        <v>25</v>
      </c>
      <c r="C104" s="50" t="n">
        <v>47</v>
      </c>
      <c r="D104" s="51" t="n">
        <v>5</v>
      </c>
      <c r="E104" s="52" t="n">
        <v>2</v>
      </c>
      <c r="F104" s="53" t="s">
        <v>72</v>
      </c>
      <c r="G104" s="54" t="s">
        <v>26</v>
      </c>
      <c r="H104" s="53" t="s">
        <v>23</v>
      </c>
      <c r="I104" s="55" t="s">
        <v>24</v>
      </c>
      <c r="J104" s="56"/>
      <c r="K104" s="60" t="n">
        <f aca="false">K105</f>
        <v>0</v>
      </c>
      <c r="L104" s="60" t="n">
        <f aca="false">L105</f>
        <v>8492</v>
      </c>
      <c r="M104" s="63" t="n">
        <f aca="false">M105</f>
        <v>10000</v>
      </c>
      <c r="N104" s="9"/>
    </row>
    <row r="105" customFormat="false" ht="31.5" hidden="false" customHeight="true" outlineLevel="0" collapsed="false">
      <c r="A105" s="28"/>
      <c r="B105" s="62" t="s">
        <v>102</v>
      </c>
      <c r="C105" s="50" t="n">
        <v>47</v>
      </c>
      <c r="D105" s="51" t="n">
        <v>5</v>
      </c>
      <c r="E105" s="52" t="n">
        <v>2</v>
      </c>
      <c r="F105" s="53" t="s">
        <v>72</v>
      </c>
      <c r="G105" s="54" t="s">
        <v>26</v>
      </c>
      <c r="H105" s="53" t="s">
        <v>103</v>
      </c>
      <c r="I105" s="55" t="s">
        <v>24</v>
      </c>
      <c r="J105" s="56"/>
      <c r="K105" s="60" t="n">
        <f aca="false">K106</f>
        <v>0</v>
      </c>
      <c r="L105" s="60" t="n">
        <f aca="false">L106</f>
        <v>8492</v>
      </c>
      <c r="M105" s="63" t="n">
        <f aca="false">M106</f>
        <v>10000</v>
      </c>
      <c r="N105" s="9"/>
    </row>
    <row r="106" customFormat="false" ht="23.25" hidden="false" customHeight="true" outlineLevel="0" collapsed="false">
      <c r="A106" s="28"/>
      <c r="B106" s="62" t="s">
        <v>104</v>
      </c>
      <c r="C106" s="50" t="n">
        <v>47</v>
      </c>
      <c r="D106" s="51" t="n">
        <v>5</v>
      </c>
      <c r="E106" s="52" t="n">
        <v>2</v>
      </c>
      <c r="F106" s="53" t="s">
        <v>72</v>
      </c>
      <c r="G106" s="54" t="s">
        <v>26</v>
      </c>
      <c r="H106" s="53" t="s">
        <v>103</v>
      </c>
      <c r="I106" s="55" t="s">
        <v>105</v>
      </c>
      <c r="J106" s="56"/>
      <c r="K106" s="60" t="n">
        <f aca="false">K107</f>
        <v>0</v>
      </c>
      <c r="L106" s="60" t="n">
        <f aca="false">L107</f>
        <v>8492</v>
      </c>
      <c r="M106" s="63" t="n">
        <f aca="false">M107</f>
        <v>10000</v>
      </c>
      <c r="N106" s="9"/>
    </row>
    <row r="107" customFormat="false" ht="47.25" hidden="false" customHeight="true" outlineLevel="0" collapsed="false">
      <c r="A107" s="28"/>
      <c r="B107" s="64" t="s">
        <v>59</v>
      </c>
      <c r="C107" s="65" t="n">
        <v>47</v>
      </c>
      <c r="D107" s="66" t="n">
        <v>5</v>
      </c>
      <c r="E107" s="67" t="n">
        <v>2</v>
      </c>
      <c r="F107" s="68" t="s">
        <v>72</v>
      </c>
      <c r="G107" s="69" t="s">
        <v>26</v>
      </c>
      <c r="H107" s="68" t="s">
        <v>103</v>
      </c>
      <c r="I107" s="70" t="s">
        <v>105</v>
      </c>
      <c r="J107" s="71" t="s">
        <v>60</v>
      </c>
      <c r="K107" s="72" t="n">
        <v>0</v>
      </c>
      <c r="L107" s="72" t="n">
        <v>8492</v>
      </c>
      <c r="M107" s="73" t="n">
        <v>10000</v>
      </c>
      <c r="N107" s="9"/>
    </row>
    <row r="108" customFormat="false" ht="23.25" hidden="false" customHeight="true" outlineLevel="0" collapsed="false">
      <c r="A108" s="28"/>
      <c r="B108" s="74" t="s">
        <v>106</v>
      </c>
      <c r="C108" s="75" t="n">
        <v>47</v>
      </c>
      <c r="D108" s="76" t="n">
        <v>5</v>
      </c>
      <c r="E108" s="77" t="n">
        <v>3</v>
      </c>
      <c r="F108" s="78"/>
      <c r="G108" s="79"/>
      <c r="H108" s="78"/>
      <c r="I108" s="80"/>
      <c r="J108" s="81"/>
      <c r="K108" s="82" t="n">
        <f aca="false">K109</f>
        <v>40000</v>
      </c>
      <c r="L108" s="82" t="n">
        <f aca="false">L109</f>
        <v>0</v>
      </c>
      <c r="M108" s="114" t="n">
        <f aca="false">M109</f>
        <v>10000</v>
      </c>
      <c r="N108" s="9"/>
    </row>
    <row r="109" customFormat="false" ht="94.5" hidden="false" customHeight="true" outlineLevel="0" collapsed="false">
      <c r="A109" s="28"/>
      <c r="B109" s="59" t="s">
        <v>107</v>
      </c>
      <c r="C109" s="50" t="n">
        <v>47</v>
      </c>
      <c r="D109" s="51" t="n">
        <v>5</v>
      </c>
      <c r="E109" s="52" t="n">
        <v>3</v>
      </c>
      <c r="F109" s="53" t="s">
        <v>72</v>
      </c>
      <c r="G109" s="54" t="s">
        <v>22</v>
      </c>
      <c r="H109" s="53" t="s">
        <v>23</v>
      </c>
      <c r="I109" s="55" t="s">
        <v>24</v>
      </c>
      <c r="J109" s="56"/>
      <c r="K109" s="60" t="n">
        <f aca="false">K110</f>
        <v>40000</v>
      </c>
      <c r="L109" s="60" t="n">
        <f aca="false">L110</f>
        <v>0</v>
      </c>
      <c r="M109" s="63" t="n">
        <f aca="false">M110</f>
        <v>10000</v>
      </c>
      <c r="N109" s="9"/>
    </row>
    <row r="110" customFormat="false" ht="23.25" hidden="false" customHeight="true" outlineLevel="0" collapsed="false">
      <c r="A110" s="28"/>
      <c r="B110" s="62" t="s">
        <v>25</v>
      </c>
      <c r="C110" s="50" t="n">
        <v>47</v>
      </c>
      <c r="D110" s="51" t="n">
        <v>5</v>
      </c>
      <c r="E110" s="52" t="n">
        <v>3</v>
      </c>
      <c r="F110" s="53" t="s">
        <v>72</v>
      </c>
      <c r="G110" s="54" t="s">
        <v>26</v>
      </c>
      <c r="H110" s="53" t="s">
        <v>23</v>
      </c>
      <c r="I110" s="55" t="s">
        <v>24</v>
      </c>
      <c r="J110" s="56"/>
      <c r="K110" s="60" t="n">
        <f aca="false">K111</f>
        <v>40000</v>
      </c>
      <c r="L110" s="60" t="n">
        <f aca="false">L111</f>
        <v>0</v>
      </c>
      <c r="M110" s="63" t="n">
        <f aca="false">M111</f>
        <v>10000</v>
      </c>
      <c r="N110" s="9"/>
    </row>
    <row r="111" customFormat="false" ht="31.5" hidden="false" customHeight="true" outlineLevel="0" collapsed="false">
      <c r="A111" s="28"/>
      <c r="B111" s="62" t="s">
        <v>108</v>
      </c>
      <c r="C111" s="50" t="n">
        <v>47</v>
      </c>
      <c r="D111" s="51" t="n">
        <v>5</v>
      </c>
      <c r="E111" s="52" t="n">
        <v>3</v>
      </c>
      <c r="F111" s="53" t="s">
        <v>72</v>
      </c>
      <c r="G111" s="54" t="s">
        <v>26</v>
      </c>
      <c r="H111" s="53" t="s">
        <v>109</v>
      </c>
      <c r="I111" s="55" t="s">
        <v>24</v>
      </c>
      <c r="J111" s="56"/>
      <c r="K111" s="60" t="n">
        <f aca="false">K112</f>
        <v>40000</v>
      </c>
      <c r="L111" s="60" t="n">
        <f aca="false">L112</f>
        <v>0</v>
      </c>
      <c r="M111" s="63" t="n">
        <f aca="false">M112</f>
        <v>10000</v>
      </c>
      <c r="N111" s="9"/>
    </row>
    <row r="112" customFormat="false" ht="23.25" hidden="false" customHeight="true" outlineLevel="0" collapsed="false">
      <c r="A112" s="28"/>
      <c r="B112" s="62" t="s">
        <v>110</v>
      </c>
      <c r="C112" s="50" t="n">
        <v>47</v>
      </c>
      <c r="D112" s="51" t="n">
        <v>5</v>
      </c>
      <c r="E112" s="52" t="n">
        <v>3</v>
      </c>
      <c r="F112" s="53" t="s">
        <v>72</v>
      </c>
      <c r="G112" s="54" t="s">
        <v>26</v>
      </c>
      <c r="H112" s="53" t="s">
        <v>109</v>
      </c>
      <c r="I112" s="55" t="s">
        <v>111</v>
      </c>
      <c r="J112" s="56"/>
      <c r="K112" s="60" t="n">
        <f aca="false">K113</f>
        <v>40000</v>
      </c>
      <c r="L112" s="60" t="n">
        <f aca="false">L113</f>
        <v>0</v>
      </c>
      <c r="M112" s="63" t="n">
        <f aca="false">M113</f>
        <v>10000</v>
      </c>
      <c r="N112" s="9"/>
    </row>
    <row r="113" customFormat="false" ht="47.25" hidden="false" customHeight="true" outlineLevel="0" collapsed="false">
      <c r="A113" s="28"/>
      <c r="B113" s="64" t="s">
        <v>59</v>
      </c>
      <c r="C113" s="65" t="n">
        <v>47</v>
      </c>
      <c r="D113" s="66" t="n">
        <v>5</v>
      </c>
      <c r="E113" s="67" t="n">
        <v>3</v>
      </c>
      <c r="F113" s="68" t="s">
        <v>72</v>
      </c>
      <c r="G113" s="69" t="s">
        <v>26</v>
      </c>
      <c r="H113" s="68" t="s">
        <v>109</v>
      </c>
      <c r="I113" s="70" t="s">
        <v>111</v>
      </c>
      <c r="J113" s="71" t="s">
        <v>60</v>
      </c>
      <c r="K113" s="72" t="n">
        <v>40000</v>
      </c>
      <c r="L113" s="72" t="n">
        <v>0</v>
      </c>
      <c r="M113" s="73" t="n">
        <v>10000</v>
      </c>
      <c r="N113" s="9"/>
    </row>
    <row r="114" customFormat="false" ht="23.25" hidden="false" customHeight="true" outlineLevel="0" collapsed="false">
      <c r="A114" s="28"/>
      <c r="B114" s="86" t="s">
        <v>112</v>
      </c>
      <c r="C114" s="87" t="n">
        <v>47</v>
      </c>
      <c r="D114" s="88" t="n">
        <v>8</v>
      </c>
      <c r="E114" s="89"/>
      <c r="F114" s="90"/>
      <c r="G114" s="91"/>
      <c r="H114" s="90"/>
      <c r="I114" s="92"/>
      <c r="J114" s="93"/>
      <c r="K114" s="94" t="n">
        <f aca="false">K115</f>
        <v>1262100</v>
      </c>
      <c r="L114" s="94" t="n">
        <f aca="false">L115</f>
        <v>776429.98</v>
      </c>
      <c r="M114" s="115" t="n">
        <f aca="false">M115</f>
        <v>866519.79</v>
      </c>
      <c r="N114" s="9"/>
    </row>
    <row r="115" customFormat="false" ht="23.25" hidden="false" customHeight="true" outlineLevel="0" collapsed="false">
      <c r="A115" s="28"/>
      <c r="B115" s="49" t="s">
        <v>113</v>
      </c>
      <c r="C115" s="50" t="n">
        <v>47</v>
      </c>
      <c r="D115" s="51" t="n">
        <v>8</v>
      </c>
      <c r="E115" s="52" t="n">
        <v>1</v>
      </c>
      <c r="F115" s="53"/>
      <c r="G115" s="54"/>
      <c r="H115" s="53"/>
      <c r="I115" s="55"/>
      <c r="J115" s="56"/>
      <c r="K115" s="57" t="n">
        <f aca="false">K116</f>
        <v>1262100</v>
      </c>
      <c r="L115" s="57" t="n">
        <f aca="false">L116</f>
        <v>776429.98</v>
      </c>
      <c r="M115" s="58" t="n">
        <f aca="false">M116</f>
        <v>866519.79</v>
      </c>
      <c r="N115" s="9"/>
    </row>
    <row r="116" customFormat="false" ht="63" hidden="false" customHeight="true" outlineLevel="0" collapsed="false">
      <c r="A116" s="28"/>
      <c r="B116" s="59" t="s">
        <v>114</v>
      </c>
      <c r="C116" s="50" t="n">
        <v>47</v>
      </c>
      <c r="D116" s="51" t="n">
        <v>8</v>
      </c>
      <c r="E116" s="52" t="n">
        <v>1</v>
      </c>
      <c r="F116" s="53" t="s">
        <v>115</v>
      </c>
      <c r="G116" s="54" t="s">
        <v>22</v>
      </c>
      <c r="H116" s="53" t="s">
        <v>23</v>
      </c>
      <c r="I116" s="55" t="s">
        <v>24</v>
      </c>
      <c r="J116" s="56"/>
      <c r="K116" s="60" t="n">
        <f aca="false">K117</f>
        <v>1262100</v>
      </c>
      <c r="L116" s="60" t="n">
        <f aca="false">L117</f>
        <v>776429.98</v>
      </c>
      <c r="M116" s="63" t="n">
        <f aca="false">M117</f>
        <v>866519.79</v>
      </c>
      <c r="N116" s="9"/>
    </row>
    <row r="117" customFormat="false" ht="23.25" hidden="false" customHeight="true" outlineLevel="0" collapsed="false">
      <c r="A117" s="28"/>
      <c r="B117" s="62" t="s">
        <v>25</v>
      </c>
      <c r="C117" s="50" t="n">
        <v>47</v>
      </c>
      <c r="D117" s="51" t="n">
        <v>8</v>
      </c>
      <c r="E117" s="52" t="n">
        <v>1</v>
      </c>
      <c r="F117" s="53" t="s">
        <v>115</v>
      </c>
      <c r="G117" s="54" t="s">
        <v>26</v>
      </c>
      <c r="H117" s="53" t="s">
        <v>23</v>
      </c>
      <c r="I117" s="55" t="s">
        <v>24</v>
      </c>
      <c r="J117" s="56"/>
      <c r="K117" s="60" t="n">
        <f aca="false">K118+K121</f>
        <v>1262100</v>
      </c>
      <c r="L117" s="60" t="n">
        <f aca="false">L118+L121</f>
        <v>776429.98</v>
      </c>
      <c r="M117" s="63" t="n">
        <f aca="false">M118+M121</f>
        <v>866519.79</v>
      </c>
      <c r="N117" s="9"/>
    </row>
    <row r="118" customFormat="false" ht="31.5" hidden="false" customHeight="true" outlineLevel="0" collapsed="false">
      <c r="A118" s="28"/>
      <c r="B118" s="62" t="s">
        <v>116</v>
      </c>
      <c r="C118" s="50" t="n">
        <v>47</v>
      </c>
      <c r="D118" s="51" t="n">
        <v>8</v>
      </c>
      <c r="E118" s="52" t="n">
        <v>1</v>
      </c>
      <c r="F118" s="53" t="s">
        <v>115</v>
      </c>
      <c r="G118" s="54" t="s">
        <v>26</v>
      </c>
      <c r="H118" s="53" t="s">
        <v>28</v>
      </c>
      <c r="I118" s="55" t="s">
        <v>24</v>
      </c>
      <c r="J118" s="56"/>
      <c r="K118" s="116" t="n">
        <f aca="false">K119</f>
        <v>476500</v>
      </c>
      <c r="L118" s="116" t="n">
        <f aca="false">L119</f>
        <v>400000</v>
      </c>
      <c r="M118" s="117" t="n">
        <f aca="false">M119</f>
        <v>410000</v>
      </c>
      <c r="N118" s="9"/>
    </row>
    <row r="119" customFormat="false" ht="23.25" hidden="false" customHeight="true" outlineLevel="0" collapsed="false">
      <c r="A119" s="28"/>
      <c r="B119" s="62" t="s">
        <v>117</v>
      </c>
      <c r="C119" s="50" t="n">
        <v>47</v>
      </c>
      <c r="D119" s="51" t="n">
        <v>8</v>
      </c>
      <c r="E119" s="52" t="n">
        <v>1</v>
      </c>
      <c r="F119" s="53" t="s">
        <v>115</v>
      </c>
      <c r="G119" s="54" t="s">
        <v>26</v>
      </c>
      <c r="H119" s="53" t="s">
        <v>28</v>
      </c>
      <c r="I119" s="55" t="s">
        <v>118</v>
      </c>
      <c r="J119" s="56"/>
      <c r="K119" s="60" t="n">
        <f aca="false">K120</f>
        <v>476500</v>
      </c>
      <c r="L119" s="60" t="n">
        <f aca="false">L120</f>
        <v>400000</v>
      </c>
      <c r="M119" s="63" t="n">
        <f aca="false">M120</f>
        <v>410000</v>
      </c>
      <c r="N119" s="9"/>
    </row>
    <row r="120" customFormat="false" ht="23.25" hidden="false" customHeight="true" outlineLevel="0" collapsed="false">
      <c r="A120" s="28"/>
      <c r="B120" s="64" t="s">
        <v>119</v>
      </c>
      <c r="C120" s="65" t="n">
        <v>47</v>
      </c>
      <c r="D120" s="66" t="n">
        <v>8</v>
      </c>
      <c r="E120" s="67" t="n">
        <v>1</v>
      </c>
      <c r="F120" s="68" t="s">
        <v>115</v>
      </c>
      <c r="G120" s="69" t="s">
        <v>26</v>
      </c>
      <c r="H120" s="68" t="s">
        <v>28</v>
      </c>
      <c r="I120" s="70" t="s">
        <v>118</v>
      </c>
      <c r="J120" s="71" t="s">
        <v>120</v>
      </c>
      <c r="K120" s="72" t="n">
        <v>476500</v>
      </c>
      <c r="L120" s="72" t="n">
        <v>400000</v>
      </c>
      <c r="M120" s="73" t="n">
        <v>410000</v>
      </c>
      <c r="N120" s="9"/>
    </row>
    <row r="121" customFormat="false" ht="31.5" hidden="false" customHeight="true" outlineLevel="0" collapsed="false">
      <c r="A121" s="28"/>
      <c r="B121" s="84" t="s">
        <v>121</v>
      </c>
      <c r="C121" s="75" t="n">
        <v>47</v>
      </c>
      <c r="D121" s="76" t="n">
        <v>8</v>
      </c>
      <c r="E121" s="77" t="n">
        <v>1</v>
      </c>
      <c r="F121" s="78" t="s">
        <v>115</v>
      </c>
      <c r="G121" s="79" t="s">
        <v>26</v>
      </c>
      <c r="H121" s="78" t="s">
        <v>80</v>
      </c>
      <c r="I121" s="80" t="s">
        <v>24</v>
      </c>
      <c r="J121" s="81"/>
      <c r="K121" s="85" t="n">
        <f aca="false">K122+K124</f>
        <v>785600</v>
      </c>
      <c r="L121" s="85" t="n">
        <f aca="false">L122+L124</f>
        <v>376429.98</v>
      </c>
      <c r="M121" s="63" t="n">
        <f aca="false">M122+M124</f>
        <v>456519.79</v>
      </c>
      <c r="N121" s="9"/>
    </row>
    <row r="122" customFormat="false" ht="47.25" hidden="false" customHeight="true" outlineLevel="0" collapsed="false">
      <c r="A122" s="28"/>
      <c r="B122" s="62" t="s">
        <v>122</v>
      </c>
      <c r="C122" s="50" t="n">
        <v>47</v>
      </c>
      <c r="D122" s="51" t="n">
        <v>8</v>
      </c>
      <c r="E122" s="52" t="n">
        <v>1</v>
      </c>
      <c r="F122" s="53" t="s">
        <v>115</v>
      </c>
      <c r="G122" s="54" t="s">
        <v>26</v>
      </c>
      <c r="H122" s="53" t="s">
        <v>80</v>
      </c>
      <c r="I122" s="55" t="s">
        <v>123</v>
      </c>
      <c r="J122" s="56"/>
      <c r="K122" s="60" t="n">
        <f aca="false">K123</f>
        <v>234000</v>
      </c>
      <c r="L122" s="60" t="n">
        <f aca="false">L123</f>
        <v>0</v>
      </c>
      <c r="M122" s="63" t="n">
        <f aca="false">M123</f>
        <v>0</v>
      </c>
      <c r="N122" s="9"/>
    </row>
    <row r="123" customFormat="false" ht="23.25" hidden="false" customHeight="true" outlineLevel="0" collapsed="false">
      <c r="A123" s="28"/>
      <c r="B123" s="64" t="s">
        <v>119</v>
      </c>
      <c r="C123" s="65" t="n">
        <v>47</v>
      </c>
      <c r="D123" s="66" t="n">
        <v>8</v>
      </c>
      <c r="E123" s="67" t="n">
        <v>1</v>
      </c>
      <c r="F123" s="68" t="s">
        <v>115</v>
      </c>
      <c r="G123" s="69" t="s">
        <v>26</v>
      </c>
      <c r="H123" s="68" t="s">
        <v>80</v>
      </c>
      <c r="I123" s="70" t="s">
        <v>123</v>
      </c>
      <c r="J123" s="71" t="s">
        <v>120</v>
      </c>
      <c r="K123" s="72" t="n">
        <v>234000</v>
      </c>
      <c r="L123" s="72" t="n">
        <v>0</v>
      </c>
      <c r="M123" s="73" t="n">
        <v>0</v>
      </c>
      <c r="N123" s="9"/>
    </row>
    <row r="124" customFormat="false" ht="23.25" hidden="false" customHeight="true" outlineLevel="0" collapsed="false">
      <c r="A124" s="28"/>
      <c r="B124" s="84" t="s">
        <v>124</v>
      </c>
      <c r="C124" s="75" t="n">
        <v>47</v>
      </c>
      <c r="D124" s="76" t="n">
        <v>8</v>
      </c>
      <c r="E124" s="77" t="n">
        <v>1</v>
      </c>
      <c r="F124" s="78" t="s">
        <v>115</v>
      </c>
      <c r="G124" s="79" t="s">
        <v>26</v>
      </c>
      <c r="H124" s="78" t="s">
        <v>80</v>
      </c>
      <c r="I124" s="80" t="s">
        <v>125</v>
      </c>
      <c r="J124" s="81"/>
      <c r="K124" s="83" t="n">
        <f aca="false">K125</f>
        <v>551600</v>
      </c>
      <c r="L124" s="83" t="n">
        <f aca="false">L125</f>
        <v>376429.98</v>
      </c>
      <c r="M124" s="63" t="n">
        <f aca="false">M125</f>
        <v>456519.79</v>
      </c>
      <c r="N124" s="9"/>
    </row>
    <row r="125" customFormat="false" ht="23.25" hidden="false" customHeight="true" outlineLevel="0" collapsed="false">
      <c r="A125" s="28"/>
      <c r="B125" s="64" t="s">
        <v>119</v>
      </c>
      <c r="C125" s="65" t="n">
        <v>47</v>
      </c>
      <c r="D125" s="66" t="n">
        <v>8</v>
      </c>
      <c r="E125" s="67" t="n">
        <v>1</v>
      </c>
      <c r="F125" s="68" t="s">
        <v>115</v>
      </c>
      <c r="G125" s="69" t="s">
        <v>26</v>
      </c>
      <c r="H125" s="68" t="s">
        <v>80</v>
      </c>
      <c r="I125" s="70" t="s">
        <v>125</v>
      </c>
      <c r="J125" s="71" t="s">
        <v>120</v>
      </c>
      <c r="K125" s="72" t="n">
        <v>551600</v>
      </c>
      <c r="L125" s="72" t="n">
        <v>376429.98</v>
      </c>
      <c r="M125" s="73" t="n">
        <v>456519.79</v>
      </c>
      <c r="N125" s="9"/>
    </row>
    <row r="126" customFormat="false" ht="23.25" hidden="false" customHeight="true" outlineLevel="0" collapsed="false">
      <c r="A126" s="28"/>
      <c r="B126" s="109" t="s">
        <v>126</v>
      </c>
      <c r="C126" s="71"/>
      <c r="D126" s="67"/>
      <c r="E126" s="67"/>
      <c r="F126" s="66"/>
      <c r="G126" s="69"/>
      <c r="H126" s="68"/>
      <c r="I126" s="118"/>
      <c r="J126" s="71"/>
      <c r="K126" s="119" t="n">
        <f aca="false">SUM(K16+K58+K66+K73+K95+K114)</f>
        <v>7510160</v>
      </c>
      <c r="L126" s="120" t="n">
        <f aca="false">SUM(L16+L58+L66+L73+L95+L114)</f>
        <v>6137010.24</v>
      </c>
      <c r="M126" s="48" t="n">
        <f aca="false">SUM(M16+M58+M66+M73+M95+M114)</f>
        <v>3468011.84</v>
      </c>
      <c r="N126" s="9"/>
    </row>
    <row r="127" customFormat="false" ht="23.25" hidden="false" customHeight="true" outlineLevel="0" collapsed="false">
      <c r="A127" s="28"/>
      <c r="B127" s="86" t="s">
        <v>127</v>
      </c>
      <c r="C127" s="87" t="n">
        <v>47</v>
      </c>
      <c r="D127" s="88" t="n">
        <v>99</v>
      </c>
      <c r="E127" s="89"/>
      <c r="F127" s="90"/>
      <c r="G127" s="91"/>
      <c r="H127" s="90"/>
      <c r="I127" s="92"/>
      <c r="J127" s="93"/>
      <c r="K127" s="94" t="n">
        <v>0</v>
      </c>
      <c r="L127" s="94" t="n">
        <f aca="false">(L126-L59)*2.564106612%</f>
        <v>153910.761949817</v>
      </c>
      <c r="M127" s="121" t="n">
        <f aca="false">(M126-M59)*5.263159756%</f>
        <v>175190.158796331</v>
      </c>
      <c r="N127" s="9"/>
    </row>
    <row r="128" customFormat="false" ht="18" hidden="false" customHeight="true" outlineLevel="0" collapsed="false">
      <c r="A128" s="10"/>
      <c r="B128" s="122" t="s">
        <v>128</v>
      </c>
      <c r="C128" s="123"/>
      <c r="D128" s="123"/>
      <c r="E128" s="123"/>
      <c r="F128" s="123"/>
      <c r="G128" s="123"/>
      <c r="H128" s="123"/>
      <c r="I128" s="123"/>
      <c r="J128" s="123"/>
      <c r="K128" s="124" t="n">
        <f aca="false">SUM(K16+K58+K66+K73+K95+K114)</f>
        <v>7510160</v>
      </c>
      <c r="L128" s="124" t="n">
        <f aca="false">SUM(L16+L58+L66+L73+L95+L114+L127)</f>
        <v>6290921.00194982</v>
      </c>
      <c r="M128" s="124" t="n">
        <f aca="false">SUM(M16+M58+M66+M73+M95+M114+M127)</f>
        <v>3643201.99879633</v>
      </c>
      <c r="N128" s="4"/>
    </row>
    <row r="129" customFormat="false" ht="12.75" hidden="false" customHeight="true" outlineLevel="0" collapsed="false">
      <c r="A129" s="10"/>
      <c r="B129" s="10"/>
      <c r="C129" s="10"/>
      <c r="D129" s="10"/>
      <c r="E129" s="9"/>
      <c r="F129" s="9"/>
      <c r="G129" s="9"/>
      <c r="H129" s="9"/>
      <c r="I129" s="9"/>
      <c r="J129" s="9"/>
      <c r="K129" s="4"/>
      <c r="L129" s="10"/>
      <c r="M129" s="9"/>
      <c r="N129" s="4"/>
    </row>
  </sheetData>
  <mergeCells count="4">
    <mergeCell ref="A9:M9"/>
    <mergeCell ref="A10:M10"/>
    <mergeCell ref="F13:I13"/>
    <mergeCell ref="F14:I14"/>
  </mergeCells>
  <printOptions headings="false" gridLines="false" gridLinesSet="true" horizontalCentered="false" verticalCentered="false"/>
  <pageMargins left="1.18125" right="0.590277777777778" top="0.7875" bottom="0.7875" header="0.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" activeCellId="0" sqref="C3"/>
    </sheetView>
  </sheetViews>
  <sheetFormatPr defaultColWidth="8.70703125" defaultRowHeight="18.75" zeroHeight="false" outlineLevelRow="0" outlineLevelCol="0"/>
  <cols>
    <col collapsed="false" customWidth="true" hidden="false" outlineLevel="0" max="1" min="1" style="354" width="8.14"/>
    <col collapsed="false" customWidth="true" hidden="false" outlineLevel="0" max="2" min="2" style="355" width="73.13"/>
    <col collapsed="false" customWidth="true" hidden="false" outlineLevel="0" max="3" min="3" style="355" width="37.56"/>
    <col collapsed="false" customWidth="true" hidden="false" outlineLevel="0" max="4" min="4" style="355" width="10.99"/>
    <col collapsed="false" customWidth="false" hidden="false" outlineLevel="0" max="257" min="5" style="355" width="8.7"/>
  </cols>
  <sheetData>
    <row r="1" customFormat="false" ht="18.75" hidden="false" customHeight="true" outlineLevel="0" collapsed="false">
      <c r="C1" s="355" t="s">
        <v>551</v>
      </c>
    </row>
    <row r="2" customFormat="false" ht="18.75" hidden="false" customHeight="true" outlineLevel="0" collapsed="false">
      <c r="C2" s="355" t="s">
        <v>1</v>
      </c>
    </row>
    <row r="3" customFormat="false" ht="18.75" hidden="false" customHeight="false" outlineLevel="0" collapsed="false">
      <c r="C3" s="355" t="s">
        <v>552</v>
      </c>
    </row>
    <row r="4" customFormat="false" ht="20.25" hidden="false" customHeight="true" outlineLevel="0" collapsed="false">
      <c r="A4" s="356" t="s">
        <v>553</v>
      </c>
      <c r="B4" s="356"/>
      <c r="C4" s="356"/>
    </row>
    <row r="5" customFormat="false" ht="39" hidden="false" customHeight="true" outlineLevel="0" collapsed="false">
      <c r="A5" s="356"/>
      <c r="B5" s="356"/>
      <c r="C5" s="356"/>
    </row>
    <row r="6" s="359" customFormat="true" ht="58.5" hidden="false" customHeight="true" outlineLevel="0" collapsed="false">
      <c r="A6" s="357" t="s">
        <v>554</v>
      </c>
      <c r="B6" s="358" t="s">
        <v>555</v>
      </c>
      <c r="C6" s="357" t="s">
        <v>556</v>
      </c>
      <c r="D6" s="354"/>
    </row>
    <row r="7" s="361" customFormat="true" ht="18.75" hidden="false" customHeight="false" outlineLevel="0" collapsed="false">
      <c r="A7" s="360" t="n">
        <v>1</v>
      </c>
      <c r="B7" s="360" t="n">
        <v>2</v>
      </c>
      <c r="C7" s="358" t="n">
        <v>3</v>
      </c>
      <c r="D7" s="354"/>
    </row>
    <row r="8" customFormat="false" ht="41.25" hidden="false" customHeight="true" outlineLevel="0" collapsed="false">
      <c r="A8" s="362" t="n">
        <v>1</v>
      </c>
      <c r="B8" s="363" t="s">
        <v>557</v>
      </c>
      <c r="C8" s="364" t="n">
        <v>2284.2</v>
      </c>
      <c r="D8" s="354"/>
    </row>
    <row r="9" customFormat="false" ht="27.75" hidden="false" customHeight="true" outlineLevel="0" collapsed="false">
      <c r="A9" s="362" t="s">
        <v>558</v>
      </c>
      <c r="B9" s="363" t="s">
        <v>559</v>
      </c>
      <c r="C9" s="365" t="n">
        <v>1846.44</v>
      </c>
      <c r="D9" s="354"/>
    </row>
    <row r="10" customFormat="false" ht="58.5" hidden="false" customHeight="true" outlineLevel="0" collapsed="false">
      <c r="A10" s="362" t="s">
        <v>560</v>
      </c>
      <c r="B10" s="363" t="s">
        <v>561</v>
      </c>
      <c r="C10" s="365" t="n">
        <v>0</v>
      </c>
      <c r="D10" s="354"/>
    </row>
    <row r="11" customFormat="false" ht="56.25" hidden="false" customHeight="false" outlineLevel="0" collapsed="false">
      <c r="A11" s="362" t="s">
        <v>562</v>
      </c>
      <c r="B11" s="363" t="s">
        <v>563</v>
      </c>
      <c r="C11" s="366" t="n">
        <v>964.8</v>
      </c>
      <c r="D11" s="354"/>
      <c r="H11" s="367"/>
    </row>
    <row r="12" customFormat="false" ht="18.75" hidden="false" customHeight="false" outlineLevel="0" collapsed="false">
      <c r="A12" s="368" t="s">
        <v>564</v>
      </c>
      <c r="B12" s="363" t="s">
        <v>565</v>
      </c>
      <c r="C12" s="365" t="n">
        <v>1.9</v>
      </c>
      <c r="D12" s="354"/>
    </row>
    <row r="13" customFormat="false" ht="18.75" hidden="false" customHeight="false" outlineLevel="0" collapsed="false">
      <c r="A13" s="368" t="s">
        <v>566</v>
      </c>
      <c r="B13" s="363" t="s">
        <v>567</v>
      </c>
      <c r="C13" s="365" t="n">
        <v>32.5</v>
      </c>
      <c r="D13" s="354"/>
    </row>
    <row r="14" customFormat="false" ht="18.75" hidden="false" customHeight="false" outlineLevel="0" collapsed="false">
      <c r="A14" s="368" t="s">
        <v>568</v>
      </c>
      <c r="B14" s="363" t="s">
        <v>569</v>
      </c>
      <c r="C14" s="366" t="n">
        <v>964.8</v>
      </c>
      <c r="D14" s="354"/>
    </row>
    <row r="15" customFormat="false" ht="18.75" hidden="false" customHeight="false" outlineLevel="0" collapsed="false">
      <c r="A15" s="368" t="s">
        <v>570</v>
      </c>
      <c r="B15" s="363" t="s">
        <v>571</v>
      </c>
      <c r="C15" s="365"/>
      <c r="D15" s="354"/>
    </row>
    <row r="16" customFormat="false" ht="43.5" hidden="false" customHeight="true" outlineLevel="0" collapsed="false">
      <c r="A16" s="368" t="s">
        <v>572</v>
      </c>
      <c r="B16" s="363" t="s">
        <v>573</v>
      </c>
      <c r="C16" s="365"/>
      <c r="D16" s="354"/>
    </row>
    <row r="17" customFormat="false" ht="39.75" hidden="false" customHeight="true" outlineLevel="0" collapsed="false">
      <c r="A17" s="368" t="s">
        <v>574</v>
      </c>
      <c r="B17" s="363" t="s">
        <v>575</v>
      </c>
      <c r="C17" s="365"/>
      <c r="D17" s="354"/>
    </row>
    <row r="18" customFormat="false" ht="55.5" hidden="false" customHeight="true" outlineLevel="0" collapsed="false">
      <c r="A18" s="362" t="s">
        <v>576</v>
      </c>
      <c r="B18" s="363" t="s">
        <v>577</v>
      </c>
      <c r="C18" s="369"/>
      <c r="D18" s="354"/>
    </row>
    <row r="19" customFormat="false" ht="60" hidden="false" customHeight="true" outlineLevel="0" collapsed="false">
      <c r="A19" s="362" t="s">
        <v>578</v>
      </c>
      <c r="B19" s="363" t="s">
        <v>579</v>
      </c>
      <c r="C19" s="365" t="n">
        <v>437.8</v>
      </c>
      <c r="D19" s="354"/>
    </row>
    <row r="20" s="374" customFormat="true" ht="45.75" hidden="false" customHeight="true" outlineLevel="0" collapsed="false">
      <c r="A20" s="370" t="n">
        <v>2</v>
      </c>
      <c r="B20" s="371" t="s">
        <v>580</v>
      </c>
      <c r="C20" s="372" t="n">
        <v>412.3</v>
      </c>
      <c r="D20" s="373"/>
    </row>
    <row r="21" customFormat="false" ht="18.75" hidden="false" customHeight="false" outlineLevel="0" collapsed="false">
      <c r="A21" s="375"/>
      <c r="B21" s="376"/>
      <c r="C21" s="377"/>
      <c r="D21" s="354"/>
    </row>
    <row r="22" customFormat="false" ht="18.75" hidden="false" customHeight="false" outlineLevel="0" collapsed="false">
      <c r="A22" s="378"/>
    </row>
    <row r="23" customFormat="false" ht="18.75" hidden="false" customHeight="true" outlineLevel="0" collapsed="false">
      <c r="A23" s="359"/>
      <c r="B23" s="359"/>
      <c r="C23" s="379"/>
    </row>
  </sheetData>
  <mergeCells count="1">
    <mergeCell ref="A4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2" activeCellId="0" sqref="D12"/>
    </sheetView>
  </sheetViews>
  <sheetFormatPr defaultColWidth="21.9921875" defaultRowHeight="35.25" zeroHeight="false" outlineLevelRow="0" outlineLevelCol="0"/>
  <cols>
    <col collapsed="false" customWidth="true" hidden="false" outlineLevel="0" max="2" min="2" style="0" width="29.41"/>
  </cols>
  <sheetData>
    <row r="1" customFormat="false" ht="69" hidden="false" customHeight="true" outlineLevel="0" collapsed="false">
      <c r="D1" s="380" t="s">
        <v>581</v>
      </c>
      <c r="E1" s="380"/>
    </row>
    <row r="2" customFormat="false" ht="11.25" hidden="false" customHeight="true" outlineLevel="0" collapsed="false"/>
    <row r="3" customFormat="false" ht="34.5" hidden="false" customHeight="true" outlineLevel="0" collapsed="false">
      <c r="A3" s="381" t="s">
        <v>582</v>
      </c>
      <c r="B3" s="381"/>
      <c r="C3" s="381"/>
      <c r="D3" s="381"/>
      <c r="E3" s="381"/>
    </row>
    <row r="4" customFormat="false" ht="2.25" hidden="true" customHeight="true" outlineLevel="0" collapsed="false">
      <c r="A4" s="382"/>
      <c r="B4" s="382"/>
      <c r="C4" s="382"/>
      <c r="D4" s="382"/>
      <c r="E4" s="382"/>
    </row>
    <row r="5" customFormat="false" ht="14.25" hidden="false" customHeight="true" outlineLevel="0" collapsed="false">
      <c r="A5" s="382"/>
      <c r="B5" s="382"/>
      <c r="C5" s="382"/>
      <c r="D5" s="382"/>
      <c r="E5" s="382" t="s">
        <v>7</v>
      </c>
    </row>
    <row r="6" customFormat="false" ht="35.25" hidden="false" customHeight="true" outlineLevel="0" collapsed="false">
      <c r="A6" s="383" t="s">
        <v>538</v>
      </c>
      <c r="B6" s="383" t="s">
        <v>153</v>
      </c>
      <c r="C6" s="383" t="s">
        <v>14</v>
      </c>
      <c r="D6" s="383" t="s">
        <v>15</v>
      </c>
      <c r="E6" s="383" t="s">
        <v>16</v>
      </c>
    </row>
    <row r="7" customFormat="false" ht="75" hidden="false" customHeight="true" outlineLevel="0" collapsed="false">
      <c r="A7" s="383" t="s">
        <v>583</v>
      </c>
      <c r="B7" s="384" t="s">
        <v>584</v>
      </c>
      <c r="C7" s="383" t="n">
        <v>8200</v>
      </c>
      <c r="D7" s="383" t="n">
        <v>0</v>
      </c>
      <c r="E7" s="383" t="n">
        <v>0</v>
      </c>
    </row>
    <row r="8" customFormat="false" ht="56.25" hidden="false" customHeight="true" outlineLevel="0" collapsed="false">
      <c r="A8" s="383" t="s">
        <v>585</v>
      </c>
      <c r="B8" s="384" t="s">
        <v>586</v>
      </c>
      <c r="C8" s="383" t="n">
        <v>5000</v>
      </c>
      <c r="D8" s="383" t="n">
        <v>5000</v>
      </c>
      <c r="E8" s="383" t="n">
        <v>5000</v>
      </c>
    </row>
    <row r="9" customFormat="false" ht="107.25" hidden="false" customHeight="true" outlineLevel="0" collapsed="false">
      <c r="A9" s="385" t="n">
        <v>3</v>
      </c>
      <c r="B9" s="384" t="s">
        <v>587</v>
      </c>
      <c r="C9" s="383" t="n">
        <v>2480</v>
      </c>
      <c r="D9" s="383" t="n">
        <v>2480</v>
      </c>
      <c r="E9" s="383" t="n">
        <v>2480</v>
      </c>
    </row>
    <row r="10" customFormat="false" ht="107.25" hidden="false" customHeight="true" outlineLevel="0" collapsed="false">
      <c r="A10" s="385" t="n">
        <v>4</v>
      </c>
      <c r="B10" s="384" t="s">
        <v>588</v>
      </c>
      <c r="C10" s="383" t="n">
        <v>32211.11</v>
      </c>
      <c r="D10" s="383" t="n">
        <v>0</v>
      </c>
      <c r="E10" s="383" t="n">
        <v>0</v>
      </c>
    </row>
    <row r="11" customFormat="false" ht="35.25" hidden="false" customHeight="true" outlineLevel="0" collapsed="false">
      <c r="A11" s="383"/>
      <c r="B11" s="384" t="s">
        <v>145</v>
      </c>
      <c r="C11" s="383" t="n">
        <f aca="false">SUM(C7+C8+C9+C10)</f>
        <v>47891.11</v>
      </c>
      <c r="D11" s="383" t="n">
        <f aca="false">SUM(D7+D8+D9+D10)</f>
        <v>7480</v>
      </c>
      <c r="E11" s="383" t="n">
        <f aca="false">SUM(E7+E8+E9+E10)</f>
        <v>7480</v>
      </c>
    </row>
    <row r="12" customFormat="false" ht="35.25" hidden="false" customHeight="true" outlineLevel="0" collapsed="false">
      <c r="A12" s="386"/>
      <c r="B12" s="387"/>
      <c r="C12" s="386"/>
      <c r="D12" s="386"/>
      <c r="E12" s="386"/>
    </row>
    <row r="13" customFormat="false" ht="35.25" hidden="false" customHeight="true" outlineLevel="0" collapsed="false">
      <c r="A13" s="386"/>
      <c r="B13" s="387"/>
      <c r="C13" s="386"/>
      <c r="D13" s="386"/>
      <c r="E13" s="386"/>
    </row>
    <row r="14" customFormat="false" ht="35.25" hidden="false" customHeight="true" outlineLevel="0" collapsed="false">
      <c r="A14" s="382"/>
      <c r="B14" s="382"/>
      <c r="C14" s="382"/>
      <c r="D14" s="382"/>
      <c r="E14" s="382"/>
    </row>
    <row r="15" customFormat="false" ht="35.25" hidden="false" customHeight="true" outlineLevel="0" collapsed="false">
      <c r="A15" s="382"/>
      <c r="B15" s="382"/>
      <c r="C15" s="382"/>
      <c r="D15" s="382"/>
      <c r="E15" s="382"/>
    </row>
    <row r="16" customFormat="false" ht="35.25" hidden="false" customHeight="true" outlineLevel="0" collapsed="false">
      <c r="A16" s="382"/>
      <c r="B16" s="382"/>
      <c r="C16" s="382"/>
      <c r="D16" s="382"/>
      <c r="E16" s="382"/>
    </row>
    <row r="17" customFormat="false" ht="35.25" hidden="false" customHeight="true" outlineLevel="0" collapsed="false">
      <c r="A17" s="382"/>
      <c r="B17" s="382"/>
      <c r="C17" s="382"/>
      <c r="D17" s="382"/>
      <c r="E17" s="382"/>
    </row>
    <row r="18" customFormat="false" ht="35.25" hidden="false" customHeight="true" outlineLevel="0" collapsed="false">
      <c r="A18" s="382"/>
      <c r="B18" s="382"/>
      <c r="C18" s="382"/>
      <c r="D18" s="382"/>
      <c r="E18" s="382"/>
    </row>
  </sheetData>
  <mergeCells count="2">
    <mergeCell ref="D1:E1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4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A11" activeCellId="0" sqref="A11"/>
    </sheetView>
  </sheetViews>
  <sheetFormatPr defaultColWidth="105.5625" defaultRowHeight="12.75" zeroHeight="false" outlineLevelRow="0" outlineLevelCol="0"/>
  <cols>
    <col collapsed="false" customWidth="true" hidden="false" outlineLevel="0" max="1" min="1" style="0" width="115.85"/>
  </cols>
  <sheetData>
    <row r="1" customFormat="false" ht="66" hidden="false" customHeight="true" outlineLevel="0" collapsed="false">
      <c r="A1" s="388" t="s">
        <v>589</v>
      </c>
    </row>
    <row r="2" customFormat="false" ht="14.25" hidden="false" customHeight="true" outlineLevel="0" collapsed="false">
      <c r="A2" s="389"/>
    </row>
    <row r="3" customFormat="false" ht="1.5" hidden="true" customHeight="true" outlineLevel="0" collapsed="false">
      <c r="A3" s="390"/>
    </row>
    <row r="4" customFormat="false" ht="15" hidden="true" customHeight="false" outlineLevel="0" collapsed="false">
      <c r="A4" s="390"/>
    </row>
    <row r="5" customFormat="false" ht="15" hidden="true" customHeight="false" outlineLevel="0" collapsed="false">
      <c r="A5" s="390"/>
    </row>
    <row r="6" customFormat="false" ht="28.5" hidden="false" customHeight="false" outlineLevel="0" collapsed="false">
      <c r="A6" s="391" t="s">
        <v>590</v>
      </c>
    </row>
    <row r="7" customFormat="false" ht="15" hidden="false" customHeight="false" outlineLevel="0" collapsed="false">
      <c r="A7" s="390"/>
    </row>
    <row r="8" customFormat="false" ht="35.25" hidden="false" customHeight="true" outlineLevel="0" collapsed="false">
      <c r="A8" s="390" t="s">
        <v>591</v>
      </c>
    </row>
    <row r="9" customFormat="false" ht="51" hidden="false" customHeight="true" outlineLevel="0" collapsed="false">
      <c r="A9" s="390" t="s">
        <v>592</v>
      </c>
    </row>
    <row r="10" customFormat="false" ht="21" hidden="false" customHeight="true" outlineLevel="0" collapsed="false">
      <c r="A10" s="390" t="s">
        <v>593</v>
      </c>
    </row>
    <row r="11" customFormat="false" ht="48" hidden="false" customHeight="true" outlineLevel="0" collapsed="false">
      <c r="A11" s="390" t="s">
        <v>594</v>
      </c>
    </row>
    <row r="12" customFormat="false" ht="33.75" hidden="false" customHeight="true" outlineLevel="0" collapsed="false">
      <c r="A12" s="390" t="s">
        <v>595</v>
      </c>
    </row>
    <row r="13" customFormat="false" ht="36" hidden="false" customHeight="true" outlineLevel="0" collapsed="false">
      <c r="A13" s="390" t="s">
        <v>596</v>
      </c>
    </row>
    <row r="14" customFormat="false" ht="51" hidden="false" customHeight="true" outlineLevel="0" collapsed="false">
      <c r="A14" s="390" t="s">
        <v>597</v>
      </c>
    </row>
    <row r="15" customFormat="false" ht="32.25" hidden="false" customHeight="true" outlineLevel="0" collapsed="false">
      <c r="A15" s="390" t="s">
        <v>598</v>
      </c>
    </row>
    <row r="16" customFormat="false" ht="69" hidden="false" customHeight="true" outlineLevel="0" collapsed="false">
      <c r="A16" s="392" t="s">
        <v>599</v>
      </c>
    </row>
    <row r="17" customFormat="false" ht="30.75" hidden="false" customHeight="true" outlineLevel="0" collapsed="false">
      <c r="A17" s="390" t="s">
        <v>600</v>
      </c>
    </row>
    <row r="18" customFormat="false" ht="93" hidden="false" customHeight="true" outlineLevel="0" collapsed="false">
      <c r="A18" s="390" t="s">
        <v>601</v>
      </c>
    </row>
    <row r="19" customFormat="false" ht="32.25" hidden="false" customHeight="true" outlineLevel="0" collapsed="false">
      <c r="A19" s="390" t="s">
        <v>602</v>
      </c>
    </row>
    <row r="20" customFormat="false" ht="32.25" hidden="false" customHeight="true" outlineLevel="0" collapsed="false">
      <c r="A20" s="390" t="s">
        <v>603</v>
      </c>
    </row>
    <row r="21" customFormat="false" ht="39.75" hidden="false" customHeight="true" outlineLevel="0" collapsed="false">
      <c r="A21" s="390" t="s">
        <v>604</v>
      </c>
    </row>
    <row r="22" customFormat="false" ht="33.75" hidden="false" customHeight="true" outlineLevel="0" collapsed="false">
      <c r="A22" s="390" t="s">
        <v>605</v>
      </c>
    </row>
    <row r="23" customFormat="false" ht="23.25" hidden="false" customHeight="true" outlineLevel="0" collapsed="false">
      <c r="A23" s="390" t="s">
        <v>606</v>
      </c>
    </row>
    <row r="24" customFormat="false" ht="20.25" hidden="false" customHeight="true" outlineLevel="0" collapsed="false">
      <c r="A24" s="392" t="s">
        <v>607</v>
      </c>
    </row>
    <row r="25" customFormat="false" ht="36" hidden="false" customHeight="true" outlineLevel="0" collapsed="false">
      <c r="A25" s="392" t="s">
        <v>608</v>
      </c>
    </row>
    <row r="26" customFormat="false" ht="39" hidden="false" customHeight="true" outlineLevel="0" collapsed="false">
      <c r="A26" s="392" t="s">
        <v>609</v>
      </c>
    </row>
    <row r="27" customFormat="false" ht="39" hidden="false" customHeight="true" outlineLevel="0" collapsed="false">
      <c r="A27" s="392" t="s">
        <v>610</v>
      </c>
    </row>
    <row r="28" customFormat="false" ht="29.25" hidden="false" customHeight="true" outlineLevel="0" collapsed="false">
      <c r="A28" s="392" t="s">
        <v>611</v>
      </c>
    </row>
    <row r="29" customFormat="false" ht="15" hidden="false" customHeight="true" outlineLevel="0" collapsed="false">
      <c r="A29" s="393" t="s">
        <v>612</v>
      </c>
    </row>
    <row r="30" customFormat="false" ht="35.25" hidden="false" customHeight="true" outlineLevel="0" collapsed="false">
      <c r="A30" s="392" t="s">
        <v>613</v>
      </c>
    </row>
    <row r="31" customFormat="false" ht="35.25" hidden="false" customHeight="true" outlineLevel="0" collapsed="false">
      <c r="A31" s="390" t="s">
        <v>614</v>
      </c>
    </row>
    <row r="32" customFormat="false" ht="73.5" hidden="false" customHeight="true" outlineLevel="0" collapsed="false">
      <c r="A32" s="394" t="s">
        <v>615</v>
      </c>
    </row>
    <row r="33" customFormat="false" ht="58.5" hidden="false" customHeight="true" outlineLevel="0" collapsed="false">
      <c r="A33" s="392" t="s">
        <v>616</v>
      </c>
    </row>
    <row r="34" customFormat="false" ht="103.5" hidden="false" customHeight="true" outlineLevel="0" collapsed="false">
      <c r="A34" s="390" t="s">
        <v>617</v>
      </c>
    </row>
    <row r="35" customFormat="false" ht="30" hidden="false" customHeight="true" outlineLevel="0" collapsed="false">
      <c r="A35" s="390" t="s">
        <v>618</v>
      </c>
    </row>
    <row r="36" customFormat="false" ht="15" hidden="false" customHeight="true" outlineLevel="0" collapsed="false">
      <c r="A36" s="395" t="s">
        <v>619</v>
      </c>
    </row>
    <row r="37" customFormat="false" ht="30.75" hidden="false" customHeight="true" outlineLevel="0" collapsed="false">
      <c r="A37" s="390" t="s">
        <v>620</v>
      </c>
    </row>
    <row r="38" customFormat="false" ht="41.25" hidden="false" customHeight="true" outlineLevel="0" collapsed="false">
      <c r="A38" s="390" t="s">
        <v>621</v>
      </c>
    </row>
    <row r="39" customFormat="false" ht="29.25" hidden="false" customHeight="true" outlineLevel="0" collapsed="false">
      <c r="A39" s="390" t="s">
        <v>622</v>
      </c>
    </row>
    <row r="40" customFormat="false" ht="56.25" hidden="false" customHeight="true" outlineLevel="0" collapsed="false">
      <c r="A40" s="392" t="s">
        <v>623</v>
      </c>
    </row>
    <row r="41" customFormat="false" ht="66" hidden="false" customHeight="true" outlineLevel="0" collapsed="false">
      <c r="A41" s="390" t="s">
        <v>624</v>
      </c>
    </row>
    <row r="42" customFormat="false" ht="38.25" hidden="false" customHeight="true" outlineLevel="0" collapsed="false">
      <c r="A42" s="390" t="s">
        <v>625</v>
      </c>
    </row>
    <row r="43" customFormat="false" ht="15" hidden="false" customHeight="true" outlineLevel="0" collapsed="false">
      <c r="A43" s="390"/>
    </row>
    <row r="44" customFormat="false" ht="38.25" hidden="false" customHeight="true" outlineLevel="0" collapsed="false">
      <c r="A44" s="390" t="s">
        <v>626</v>
      </c>
    </row>
    <row r="45" customFormat="false" ht="15" hidden="false" customHeight="true" outlineLevel="0" collapsed="false">
      <c r="A45" s="390"/>
    </row>
    <row r="46" customFormat="false" ht="15" hidden="false" customHeight="true" outlineLevel="0" collapsed="false">
      <c r="A46" s="396" t="s">
        <v>627</v>
      </c>
    </row>
    <row r="47" customFormat="false" ht="15" hidden="false" customHeight="true" outlineLevel="0" collapsed="false">
      <c r="A47" s="390" t="s">
        <v>628</v>
      </c>
    </row>
    <row r="48" customFormat="false" ht="15" hidden="false" customHeight="true" outlineLevel="0" collapsed="false">
      <c r="A48" s="390"/>
    </row>
    <row r="49" customFormat="false" ht="47.25" hidden="false" customHeight="true" outlineLevel="0" collapsed="false">
      <c r="A49" s="390" t="s">
        <v>629</v>
      </c>
    </row>
    <row r="50" customFormat="false" ht="15" hidden="false" customHeight="true" outlineLevel="0" collapsed="false">
      <c r="A50" s="390"/>
    </row>
    <row r="51" customFormat="false" ht="26.25" hidden="false" customHeight="true" outlineLevel="0" collapsed="false">
      <c r="A51" s="390" t="s">
        <v>630</v>
      </c>
    </row>
    <row r="52" customFormat="false" ht="32.25" hidden="false" customHeight="true" outlineLevel="0" collapsed="false">
      <c r="A52" s="390" t="s">
        <v>631</v>
      </c>
    </row>
    <row r="53" customFormat="false" ht="15" hidden="false" customHeight="true" outlineLevel="0" collapsed="false">
      <c r="A53" s="390"/>
    </row>
    <row r="54" customFormat="false" ht="14.25" hidden="false" customHeight="true" outlineLevel="0" collapsed="false">
      <c r="A54" s="390" t="s">
        <v>632</v>
      </c>
    </row>
    <row r="56" customFormat="false" ht="38.25" hidden="false" customHeight="true" outlineLevel="0" collapsed="false">
      <c r="A56" s="397" t="s">
        <v>633</v>
      </c>
    </row>
    <row r="57" customFormat="false" ht="15.75" hidden="false" customHeight="true" outlineLevel="0" collapsed="false">
      <c r="A57" s="398" t="s">
        <v>634</v>
      </c>
    </row>
    <row r="58" customFormat="false" ht="15.75" hidden="false" customHeight="true" outlineLevel="0" collapsed="false">
      <c r="A58" s="398" t="s">
        <v>635</v>
      </c>
    </row>
    <row r="59" customFormat="false" ht="18.75" hidden="false" customHeight="true" outlineLevel="0" collapsed="false">
      <c r="A59" s="398" t="s">
        <v>636</v>
      </c>
    </row>
    <row r="60" customFormat="false" ht="15.75" hidden="false" customHeight="true" outlineLevel="0" collapsed="false">
      <c r="A60" s="398" t="s">
        <v>637</v>
      </c>
    </row>
    <row r="61" customFormat="false" ht="15.75" hidden="false" customHeight="true" outlineLevel="0" collapsed="false">
      <c r="A61" s="398" t="s">
        <v>638</v>
      </c>
    </row>
    <row r="62" customFormat="false" ht="15.75" hidden="false" customHeight="true" outlineLevel="0" collapsed="false">
      <c r="A62" s="398" t="s">
        <v>639</v>
      </c>
    </row>
    <row r="63" customFormat="false" ht="18.75" hidden="false" customHeight="true" outlineLevel="0" collapsed="false">
      <c r="A63" s="398" t="s">
        <v>640</v>
      </c>
    </row>
    <row r="64" customFormat="false" ht="18.75" hidden="false" customHeight="true" outlineLevel="0" collapsed="false">
      <c r="A64" s="398" t="s">
        <v>641</v>
      </c>
    </row>
  </sheetData>
  <hyperlinks>
    <hyperlink ref="A32" r:id="rId1" display="Численность населения поселений определяется по статистическим данным - оценка численности населения на 01 января текущего года, размещенным на официальном сайте Территориального органа Федеральной службы государственной статистики по Оренбургской области (Оренбургстат) https://orenstat.gks.ru/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0" activeCellId="0" sqref="B100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67.99"/>
    <col collapsed="false" customWidth="true" hidden="false" outlineLevel="0" max="3" min="3" style="0" width="5.41"/>
    <col collapsed="false" customWidth="true" hidden="false" outlineLevel="0" max="4" min="4" style="0" width="5.28"/>
    <col collapsed="false" customWidth="true" hidden="false" outlineLevel="0" max="5" min="5" style="0" width="3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7.14"/>
    <col collapsed="false" customWidth="true" hidden="false" outlineLevel="0" max="9" min="9" style="0" width="7.7"/>
    <col collapsed="false" customWidth="true" hidden="false" outlineLevel="0" max="10" min="10" style="0" width="14.41"/>
    <col collapsed="false" customWidth="true" hidden="false" outlineLevel="0" max="11" min="11" style="0" width="14.28"/>
    <col collapsed="false" customWidth="true" hidden="false" outlineLevel="0" max="12" min="12" style="0" width="14.7"/>
    <col collapsed="false" customWidth="true" hidden="false" outlineLevel="0" max="13" min="13" style="0" width="1.13"/>
    <col collapsed="false" customWidth="true" hidden="false" outlineLevel="0" max="242" min="14" style="0" width="9.14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  <c r="L1" s="4"/>
      <c r="M1" s="4"/>
    </row>
    <row r="2" customFormat="false" ht="15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5" t="s">
        <v>129</v>
      </c>
      <c r="J2" s="4"/>
      <c r="K2" s="3"/>
      <c r="L2" s="4"/>
      <c r="M2" s="4"/>
    </row>
    <row r="3" customFormat="false" ht="15.7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8" t="s">
        <v>1</v>
      </c>
      <c r="J3" s="4"/>
      <c r="K3" s="3"/>
      <c r="L3" s="4"/>
      <c r="M3" s="4"/>
    </row>
    <row r="4" customFormat="false" ht="15.7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8" t="s">
        <v>2</v>
      </c>
      <c r="J4" s="4"/>
      <c r="K4" s="3"/>
      <c r="L4" s="9"/>
      <c r="M4" s="4"/>
    </row>
    <row r="5" customFormat="false" ht="15.75" hidden="false" customHeight="true" outlineLevel="0" collapsed="false">
      <c r="A5" s="1"/>
      <c r="B5" s="2"/>
      <c r="C5" s="10"/>
      <c r="D5" s="4"/>
      <c r="E5" s="11"/>
      <c r="F5" s="12"/>
      <c r="G5" s="12"/>
      <c r="H5" s="12"/>
      <c r="I5" s="5" t="s">
        <v>3</v>
      </c>
      <c r="J5" s="4"/>
      <c r="K5" s="12"/>
      <c r="L5" s="13"/>
      <c r="M5" s="4"/>
    </row>
    <row r="6" customFormat="false" ht="15.75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8" t="s">
        <v>4</v>
      </c>
      <c r="J6" s="4"/>
      <c r="K6" s="3"/>
      <c r="L6" s="4"/>
      <c r="M6" s="4"/>
    </row>
    <row r="7" customFormat="false" ht="12.75" hidden="false" customHeight="tru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3"/>
      <c r="L7" s="9"/>
      <c r="M7" s="4"/>
    </row>
    <row r="8" customFormat="false" ht="12.7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4"/>
    </row>
    <row r="9" customFormat="false" ht="15.75" hidden="false" customHeight="true" outlineLevel="0" collapsed="false">
      <c r="A9" s="16" t="s">
        <v>130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4"/>
    </row>
    <row r="10" customFormat="false" ht="15.75" hidden="false" customHeight="true" outlineLevel="0" collapsed="false">
      <c r="A10" s="17" t="s">
        <v>131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4"/>
    </row>
    <row r="11" customFormat="false" ht="15.75" hidden="false" customHeight="true" outlineLevel="0" collapsed="false">
      <c r="A11" s="125" t="s">
        <v>132</v>
      </c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4"/>
    </row>
    <row r="12" customFormat="false" ht="15.75" hidden="false" customHeight="true" outlineLevel="0" collapsed="false">
      <c r="A12" s="125" t="s">
        <v>133</v>
      </c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4"/>
    </row>
    <row r="13" customFormat="false" ht="15.75" hidden="false" customHeight="true" outlineLevel="0" collapsed="false">
      <c r="A13" s="14"/>
      <c r="B13" s="20"/>
      <c r="C13" s="20"/>
      <c r="D13" s="20"/>
      <c r="E13" s="20"/>
      <c r="F13" s="20"/>
      <c r="G13" s="20"/>
      <c r="H13" s="20"/>
      <c r="I13" s="20"/>
      <c r="J13" s="20"/>
      <c r="K13" s="21"/>
      <c r="L13" s="126" t="s">
        <v>7</v>
      </c>
      <c r="M13" s="4"/>
    </row>
    <row r="14" customFormat="false" ht="69.95" hidden="false" customHeight="true" outlineLevel="0" collapsed="false">
      <c r="A14" s="23"/>
      <c r="B14" s="24" t="s">
        <v>8</v>
      </c>
      <c r="C14" s="24" t="s">
        <v>10</v>
      </c>
      <c r="D14" s="24" t="s">
        <v>11</v>
      </c>
      <c r="E14" s="127" t="s">
        <v>12</v>
      </c>
      <c r="F14" s="127"/>
      <c r="G14" s="127"/>
      <c r="H14" s="127"/>
      <c r="I14" s="25" t="s">
        <v>13</v>
      </c>
      <c r="J14" s="24" t="s">
        <v>14</v>
      </c>
      <c r="K14" s="24" t="s">
        <v>15</v>
      </c>
      <c r="L14" s="128" t="s">
        <v>16</v>
      </c>
      <c r="M14" s="9"/>
    </row>
    <row r="15" customFormat="false" ht="15.75" hidden="false" customHeight="true" outlineLevel="0" collapsed="false">
      <c r="A15" s="129"/>
      <c r="B15" s="130" t="n">
        <v>1</v>
      </c>
      <c r="C15" s="130" t="n">
        <v>2</v>
      </c>
      <c r="D15" s="130" t="n">
        <v>3</v>
      </c>
      <c r="E15" s="131" t="n">
        <v>4</v>
      </c>
      <c r="F15" s="131"/>
      <c r="G15" s="131"/>
      <c r="H15" s="131"/>
      <c r="I15" s="132" t="n">
        <v>5</v>
      </c>
      <c r="J15" s="130" t="n">
        <v>6</v>
      </c>
      <c r="K15" s="130" t="n">
        <v>7</v>
      </c>
      <c r="L15" s="130" t="n">
        <v>8</v>
      </c>
      <c r="M15" s="9"/>
    </row>
    <row r="16" customFormat="false" ht="15.75" hidden="false" customHeight="true" outlineLevel="0" collapsed="false">
      <c r="A16" s="28"/>
      <c r="B16" s="133" t="s">
        <v>18</v>
      </c>
      <c r="C16" s="41" t="n">
        <v>1</v>
      </c>
      <c r="D16" s="42"/>
      <c r="E16" s="43"/>
      <c r="F16" s="44"/>
      <c r="G16" s="43"/>
      <c r="H16" s="45"/>
      <c r="I16" s="46"/>
      <c r="J16" s="47" t="n">
        <f aca="false">J17+J23+J40+J46</f>
        <v>2702120.11</v>
      </c>
      <c r="K16" s="47" t="n">
        <f aca="false">K17+K23+K40+K46</f>
        <v>1728967.87</v>
      </c>
      <c r="L16" s="134" t="n">
        <f aca="false">L17+L23+L40+L46</f>
        <v>1468290.14</v>
      </c>
      <c r="M16" s="9"/>
    </row>
    <row r="17" customFormat="false" ht="31.5" hidden="false" customHeight="true" outlineLevel="0" collapsed="false">
      <c r="A17" s="28"/>
      <c r="B17" s="135" t="s">
        <v>19</v>
      </c>
      <c r="C17" s="31" t="n">
        <v>1</v>
      </c>
      <c r="D17" s="32" t="n">
        <v>2</v>
      </c>
      <c r="E17" s="33"/>
      <c r="F17" s="34"/>
      <c r="G17" s="33"/>
      <c r="H17" s="35"/>
      <c r="I17" s="36"/>
      <c r="J17" s="37" t="n">
        <f aca="false">J18</f>
        <v>669203</v>
      </c>
      <c r="K17" s="37" t="n">
        <f aca="false">K18</f>
        <v>485007.87</v>
      </c>
      <c r="L17" s="136" t="n">
        <f aca="false">L18</f>
        <v>360810.14</v>
      </c>
      <c r="M17" s="9"/>
    </row>
    <row r="18" customFormat="false" ht="63" hidden="false" customHeight="true" outlineLevel="0" collapsed="false">
      <c r="A18" s="28"/>
      <c r="B18" s="137" t="s">
        <v>20</v>
      </c>
      <c r="C18" s="51" t="n">
        <v>1</v>
      </c>
      <c r="D18" s="52" t="n">
        <v>2</v>
      </c>
      <c r="E18" s="53" t="s">
        <v>21</v>
      </c>
      <c r="F18" s="54" t="s">
        <v>22</v>
      </c>
      <c r="G18" s="53" t="s">
        <v>23</v>
      </c>
      <c r="H18" s="55" t="s">
        <v>24</v>
      </c>
      <c r="I18" s="56"/>
      <c r="J18" s="60" t="n">
        <f aca="false">J19</f>
        <v>669203</v>
      </c>
      <c r="K18" s="60" t="n">
        <f aca="false">K19</f>
        <v>485007.87</v>
      </c>
      <c r="L18" s="63" t="n">
        <f aca="false">L19</f>
        <v>360810.14</v>
      </c>
      <c r="M18" s="9"/>
    </row>
    <row r="19" customFormat="false" ht="15.75" hidden="false" customHeight="true" outlineLevel="0" collapsed="false">
      <c r="A19" s="28"/>
      <c r="B19" s="137" t="s">
        <v>25</v>
      </c>
      <c r="C19" s="51" t="n">
        <v>1</v>
      </c>
      <c r="D19" s="52" t="n">
        <v>2</v>
      </c>
      <c r="E19" s="53" t="s">
        <v>21</v>
      </c>
      <c r="F19" s="54" t="s">
        <v>26</v>
      </c>
      <c r="G19" s="53" t="s">
        <v>23</v>
      </c>
      <c r="H19" s="55" t="s">
        <v>24</v>
      </c>
      <c r="I19" s="56"/>
      <c r="J19" s="60" t="n">
        <f aca="false">J20</f>
        <v>669203</v>
      </c>
      <c r="K19" s="60" t="n">
        <f aca="false">K20</f>
        <v>485007.87</v>
      </c>
      <c r="L19" s="63" t="n">
        <f aca="false">L20</f>
        <v>360810.14</v>
      </c>
      <c r="M19" s="9"/>
    </row>
    <row r="20" customFormat="false" ht="31.5" hidden="false" customHeight="true" outlineLevel="0" collapsed="false">
      <c r="A20" s="28"/>
      <c r="B20" s="137" t="s">
        <v>27</v>
      </c>
      <c r="C20" s="51" t="n">
        <v>1</v>
      </c>
      <c r="D20" s="52" t="n">
        <v>2</v>
      </c>
      <c r="E20" s="53" t="s">
        <v>21</v>
      </c>
      <c r="F20" s="54" t="s">
        <v>26</v>
      </c>
      <c r="G20" s="53" t="s">
        <v>28</v>
      </c>
      <c r="H20" s="55" t="s">
        <v>24</v>
      </c>
      <c r="I20" s="56"/>
      <c r="J20" s="60" t="n">
        <f aca="false">J21</f>
        <v>669203</v>
      </c>
      <c r="K20" s="60" t="n">
        <f aca="false">K21</f>
        <v>485007.87</v>
      </c>
      <c r="L20" s="63" t="n">
        <f aca="false">L21</f>
        <v>360810.14</v>
      </c>
      <c r="M20" s="9"/>
    </row>
    <row r="21" customFormat="false" ht="15.75" hidden="false" customHeight="true" outlineLevel="0" collapsed="false">
      <c r="A21" s="28"/>
      <c r="B21" s="137" t="s">
        <v>29</v>
      </c>
      <c r="C21" s="51" t="n">
        <v>1</v>
      </c>
      <c r="D21" s="52" t="n">
        <v>2</v>
      </c>
      <c r="E21" s="53" t="s">
        <v>21</v>
      </c>
      <c r="F21" s="54" t="s">
        <v>26</v>
      </c>
      <c r="G21" s="53" t="s">
        <v>28</v>
      </c>
      <c r="H21" s="55" t="s">
        <v>30</v>
      </c>
      <c r="I21" s="56"/>
      <c r="J21" s="60" t="n">
        <f aca="false">J22</f>
        <v>669203</v>
      </c>
      <c r="K21" s="60" t="n">
        <f aca="false">K22</f>
        <v>485007.87</v>
      </c>
      <c r="L21" s="63" t="n">
        <f aca="false">L22</f>
        <v>360810.14</v>
      </c>
      <c r="M21" s="9"/>
    </row>
    <row r="22" customFormat="false" ht="31.5" hidden="false" customHeight="true" outlineLevel="0" collapsed="false">
      <c r="A22" s="28"/>
      <c r="B22" s="138" t="s">
        <v>31</v>
      </c>
      <c r="C22" s="66" t="n">
        <v>1</v>
      </c>
      <c r="D22" s="67" t="n">
        <v>2</v>
      </c>
      <c r="E22" s="68" t="s">
        <v>21</v>
      </c>
      <c r="F22" s="69" t="s">
        <v>26</v>
      </c>
      <c r="G22" s="68" t="s">
        <v>28</v>
      </c>
      <c r="H22" s="70" t="s">
        <v>30</v>
      </c>
      <c r="I22" s="71" t="s">
        <v>32</v>
      </c>
      <c r="J22" s="72" t="n">
        <v>669203</v>
      </c>
      <c r="K22" s="72" t="n">
        <v>485007.87</v>
      </c>
      <c r="L22" s="98" t="n">
        <v>360810.14</v>
      </c>
      <c r="M22" s="9"/>
    </row>
    <row r="23" customFormat="false" ht="47.25" hidden="false" customHeight="true" outlineLevel="0" collapsed="false">
      <c r="A23" s="28"/>
      <c r="B23" s="139" t="s">
        <v>33</v>
      </c>
      <c r="C23" s="140" t="n">
        <v>1</v>
      </c>
      <c r="D23" s="141" t="n">
        <v>4</v>
      </c>
      <c r="E23" s="142"/>
      <c r="F23" s="143"/>
      <c r="G23" s="142"/>
      <c r="H23" s="144"/>
      <c r="I23" s="145"/>
      <c r="J23" s="146" t="n">
        <f aca="false">J24</f>
        <v>1704140.11</v>
      </c>
      <c r="K23" s="146" t="n">
        <f aca="false">K24</f>
        <v>1243960</v>
      </c>
      <c r="L23" s="147" t="n">
        <f aca="false">L24</f>
        <v>1107480</v>
      </c>
      <c r="M23" s="9"/>
    </row>
    <row r="24" customFormat="false" ht="63" hidden="false" customHeight="true" outlineLevel="0" collapsed="false">
      <c r="A24" s="28"/>
      <c r="B24" s="137" t="s">
        <v>20</v>
      </c>
      <c r="C24" s="51" t="n">
        <v>1</v>
      </c>
      <c r="D24" s="52" t="n">
        <v>4</v>
      </c>
      <c r="E24" s="53" t="s">
        <v>21</v>
      </c>
      <c r="F24" s="54" t="s">
        <v>22</v>
      </c>
      <c r="G24" s="53" t="s">
        <v>23</v>
      </c>
      <c r="H24" s="55" t="s">
        <v>24</v>
      </c>
      <c r="I24" s="56"/>
      <c r="J24" s="60" t="n">
        <f aca="false">J25+J33</f>
        <v>1704140.11</v>
      </c>
      <c r="K24" s="60" t="n">
        <f aca="false">K25+K33</f>
        <v>1243960</v>
      </c>
      <c r="L24" s="148" t="n">
        <f aca="false">L25+L33</f>
        <v>1107480</v>
      </c>
      <c r="M24" s="9"/>
    </row>
    <row r="25" customFormat="false" ht="15.75" hidden="false" customHeight="true" outlineLevel="0" collapsed="false">
      <c r="A25" s="28"/>
      <c r="B25" s="137" t="s">
        <v>25</v>
      </c>
      <c r="C25" s="51" t="n">
        <v>1</v>
      </c>
      <c r="D25" s="52" t="n">
        <v>4</v>
      </c>
      <c r="E25" s="53" t="s">
        <v>21</v>
      </c>
      <c r="F25" s="54" t="s">
        <v>26</v>
      </c>
      <c r="G25" s="53" t="s">
        <v>23</v>
      </c>
      <c r="H25" s="55" t="s">
        <v>24</v>
      </c>
      <c r="I25" s="56"/>
      <c r="J25" s="60" t="n">
        <f aca="false">J26</f>
        <v>1664449</v>
      </c>
      <c r="K25" s="60" t="n">
        <f aca="false">K26</f>
        <v>1236480</v>
      </c>
      <c r="L25" s="148" t="n">
        <f aca="false">L26</f>
        <v>1100000</v>
      </c>
      <c r="M25" s="9"/>
    </row>
    <row r="26" customFormat="false" ht="31.5" hidden="false" customHeight="true" outlineLevel="0" collapsed="false">
      <c r="A26" s="28"/>
      <c r="B26" s="137" t="s">
        <v>27</v>
      </c>
      <c r="C26" s="51" t="n">
        <v>1</v>
      </c>
      <c r="D26" s="52" t="n">
        <v>4</v>
      </c>
      <c r="E26" s="53" t="s">
        <v>21</v>
      </c>
      <c r="F26" s="54" t="s">
        <v>26</v>
      </c>
      <c r="G26" s="53" t="s">
        <v>28</v>
      </c>
      <c r="H26" s="55" t="s">
        <v>24</v>
      </c>
      <c r="I26" s="56"/>
      <c r="J26" s="83" t="n">
        <f aca="false">J27+J29+J31</f>
        <v>1664449</v>
      </c>
      <c r="K26" s="83" t="n">
        <f aca="false">K27+K29+K31</f>
        <v>1236480</v>
      </c>
      <c r="L26" s="148" t="n">
        <f aca="false">L27+L29+L31</f>
        <v>1100000</v>
      </c>
      <c r="M26" s="9"/>
    </row>
    <row r="27" customFormat="false" ht="15.75" hidden="false" customHeight="true" outlineLevel="0" collapsed="false">
      <c r="A27" s="28"/>
      <c r="B27" s="137" t="s">
        <v>34</v>
      </c>
      <c r="C27" s="51" t="n">
        <v>1</v>
      </c>
      <c r="D27" s="52" t="n">
        <v>4</v>
      </c>
      <c r="E27" s="53" t="s">
        <v>21</v>
      </c>
      <c r="F27" s="54" t="s">
        <v>26</v>
      </c>
      <c r="G27" s="53" t="s">
        <v>28</v>
      </c>
      <c r="H27" s="55" t="s">
        <v>35</v>
      </c>
      <c r="I27" s="56"/>
      <c r="J27" s="60" t="n">
        <f aca="false">J28</f>
        <v>1177237</v>
      </c>
      <c r="K27" s="60" t="n">
        <f aca="false">K28</f>
        <v>936480</v>
      </c>
      <c r="L27" s="112" t="n">
        <f aca="false">L28</f>
        <v>800000</v>
      </c>
      <c r="M27" s="9"/>
    </row>
    <row r="28" customFormat="false" ht="31.5" hidden="false" customHeight="true" outlineLevel="0" collapsed="false">
      <c r="A28" s="28"/>
      <c r="B28" s="138" t="s">
        <v>31</v>
      </c>
      <c r="C28" s="66" t="n">
        <v>1</v>
      </c>
      <c r="D28" s="67" t="n">
        <v>4</v>
      </c>
      <c r="E28" s="68" t="s">
        <v>21</v>
      </c>
      <c r="F28" s="69" t="s">
        <v>26</v>
      </c>
      <c r="G28" s="68" t="s">
        <v>28</v>
      </c>
      <c r="H28" s="70" t="s">
        <v>35</v>
      </c>
      <c r="I28" s="71" t="s">
        <v>32</v>
      </c>
      <c r="J28" s="72" t="n">
        <v>1177237</v>
      </c>
      <c r="K28" s="72" t="n">
        <v>936480</v>
      </c>
      <c r="L28" s="73" t="n">
        <v>800000</v>
      </c>
      <c r="M28" s="9"/>
    </row>
    <row r="29" customFormat="false" ht="31.5" hidden="false" customHeight="true" outlineLevel="0" collapsed="false">
      <c r="A29" s="28"/>
      <c r="B29" s="149" t="s">
        <v>36</v>
      </c>
      <c r="C29" s="76" t="n">
        <v>1</v>
      </c>
      <c r="D29" s="77" t="n">
        <v>4</v>
      </c>
      <c r="E29" s="78" t="s">
        <v>21</v>
      </c>
      <c r="F29" s="79" t="s">
        <v>26</v>
      </c>
      <c r="G29" s="78" t="s">
        <v>28</v>
      </c>
      <c r="H29" s="80" t="s">
        <v>37</v>
      </c>
      <c r="I29" s="81"/>
      <c r="J29" s="85" t="n">
        <f aca="false">J30</f>
        <v>40000</v>
      </c>
      <c r="K29" s="85" t="n">
        <f aca="false">K30</f>
        <v>0</v>
      </c>
      <c r="L29" s="63" t="n">
        <f aca="false">L30</f>
        <v>0</v>
      </c>
      <c r="M29" s="9"/>
    </row>
    <row r="30" customFormat="false" ht="31.5" hidden="false" customHeight="true" outlineLevel="0" collapsed="false">
      <c r="A30" s="28"/>
      <c r="B30" s="138" t="s">
        <v>31</v>
      </c>
      <c r="C30" s="66" t="n">
        <v>1</v>
      </c>
      <c r="D30" s="67" t="n">
        <v>4</v>
      </c>
      <c r="E30" s="68" t="s">
        <v>21</v>
      </c>
      <c r="F30" s="69" t="s">
        <v>26</v>
      </c>
      <c r="G30" s="68" t="s">
        <v>28</v>
      </c>
      <c r="H30" s="70" t="s">
        <v>37</v>
      </c>
      <c r="I30" s="71" t="s">
        <v>32</v>
      </c>
      <c r="J30" s="72" t="n">
        <v>40000</v>
      </c>
      <c r="K30" s="72" t="n">
        <v>0</v>
      </c>
      <c r="L30" s="73" t="n">
        <v>0</v>
      </c>
      <c r="M30" s="9"/>
    </row>
    <row r="31" customFormat="false" ht="31.5" hidden="false" customHeight="true" outlineLevel="0" collapsed="false">
      <c r="A31" s="28"/>
      <c r="B31" s="149" t="s">
        <v>38</v>
      </c>
      <c r="C31" s="76" t="n">
        <v>1</v>
      </c>
      <c r="D31" s="77" t="n">
        <v>4</v>
      </c>
      <c r="E31" s="78" t="s">
        <v>21</v>
      </c>
      <c r="F31" s="79" t="s">
        <v>26</v>
      </c>
      <c r="G31" s="78" t="s">
        <v>28</v>
      </c>
      <c r="H31" s="80" t="s">
        <v>39</v>
      </c>
      <c r="I31" s="81"/>
      <c r="J31" s="85" t="n">
        <f aca="false">J32</f>
        <v>447212</v>
      </c>
      <c r="K31" s="85" t="n">
        <f aca="false">K32</f>
        <v>300000</v>
      </c>
      <c r="L31" s="63" t="n">
        <f aca="false">L32</f>
        <v>300000</v>
      </c>
      <c r="M31" s="9"/>
    </row>
    <row r="32" customFormat="false" ht="31.5" hidden="false" customHeight="true" outlineLevel="0" collapsed="false">
      <c r="A32" s="28"/>
      <c r="B32" s="138" t="s">
        <v>31</v>
      </c>
      <c r="C32" s="66" t="n">
        <v>1</v>
      </c>
      <c r="D32" s="67" t="n">
        <v>4</v>
      </c>
      <c r="E32" s="68" t="s">
        <v>21</v>
      </c>
      <c r="F32" s="69" t="s">
        <v>26</v>
      </c>
      <c r="G32" s="68" t="s">
        <v>28</v>
      </c>
      <c r="H32" s="70" t="s">
        <v>39</v>
      </c>
      <c r="I32" s="71" t="s">
        <v>32</v>
      </c>
      <c r="J32" s="72" t="n">
        <v>447212</v>
      </c>
      <c r="K32" s="72" t="n">
        <v>300000</v>
      </c>
      <c r="L32" s="73" t="n">
        <v>300000</v>
      </c>
      <c r="M32" s="9"/>
    </row>
    <row r="33" customFormat="false" ht="47.25" hidden="false" customHeight="true" outlineLevel="0" collapsed="false">
      <c r="A33" s="28"/>
      <c r="B33" s="149" t="s">
        <v>40</v>
      </c>
      <c r="C33" s="76" t="n">
        <v>1</v>
      </c>
      <c r="D33" s="77" t="n">
        <v>4</v>
      </c>
      <c r="E33" s="78" t="s">
        <v>21</v>
      </c>
      <c r="F33" s="79" t="s">
        <v>26</v>
      </c>
      <c r="G33" s="78" t="s">
        <v>41</v>
      </c>
      <c r="H33" s="80" t="s">
        <v>24</v>
      </c>
      <c r="I33" s="81"/>
      <c r="J33" s="85" t="n">
        <f aca="false">J34+J36+J38</f>
        <v>39691.11</v>
      </c>
      <c r="K33" s="85" t="n">
        <f aca="false">K34+K36+K38</f>
        <v>7480</v>
      </c>
      <c r="L33" s="63" t="n">
        <f aca="false">L34+L36+L38</f>
        <v>7480</v>
      </c>
      <c r="M33" s="9"/>
    </row>
    <row r="34" customFormat="false" ht="47.25" hidden="false" customHeight="true" outlineLevel="0" collapsed="false">
      <c r="A34" s="28"/>
      <c r="B34" s="137" t="s">
        <v>40</v>
      </c>
      <c r="C34" s="51" t="n">
        <v>1</v>
      </c>
      <c r="D34" s="52" t="n">
        <v>4</v>
      </c>
      <c r="E34" s="53" t="s">
        <v>21</v>
      </c>
      <c r="F34" s="54" t="s">
        <v>26</v>
      </c>
      <c r="G34" s="53" t="s">
        <v>41</v>
      </c>
      <c r="H34" s="55" t="s">
        <v>42</v>
      </c>
      <c r="I34" s="56"/>
      <c r="J34" s="60" t="n">
        <f aca="false">J35</f>
        <v>32211.11</v>
      </c>
      <c r="K34" s="60" t="n">
        <f aca="false">K35</f>
        <v>0</v>
      </c>
      <c r="L34" s="63" t="n">
        <f aca="false">L35</f>
        <v>0</v>
      </c>
      <c r="M34" s="9"/>
    </row>
    <row r="35" customFormat="false" ht="15.75" hidden="false" customHeight="true" outlineLevel="0" collapsed="false">
      <c r="A35" s="28"/>
      <c r="B35" s="138" t="s">
        <v>43</v>
      </c>
      <c r="C35" s="66" t="n">
        <v>1</v>
      </c>
      <c r="D35" s="67" t="n">
        <v>4</v>
      </c>
      <c r="E35" s="68" t="s">
        <v>21</v>
      </c>
      <c r="F35" s="69" t="s">
        <v>26</v>
      </c>
      <c r="G35" s="68" t="s">
        <v>41</v>
      </c>
      <c r="H35" s="70" t="s">
        <v>42</v>
      </c>
      <c r="I35" s="71" t="s">
        <v>44</v>
      </c>
      <c r="J35" s="72" t="n">
        <v>32211.11</v>
      </c>
      <c r="K35" s="72" t="n">
        <v>0</v>
      </c>
      <c r="L35" s="73" t="n">
        <v>0</v>
      </c>
      <c r="M35" s="9"/>
    </row>
    <row r="36" customFormat="false" ht="47.25" hidden="false" customHeight="true" outlineLevel="0" collapsed="false">
      <c r="A36" s="28"/>
      <c r="B36" s="149" t="s">
        <v>45</v>
      </c>
      <c r="C36" s="76" t="n">
        <v>1</v>
      </c>
      <c r="D36" s="77" t="n">
        <v>4</v>
      </c>
      <c r="E36" s="78" t="s">
        <v>21</v>
      </c>
      <c r="F36" s="79" t="s">
        <v>26</v>
      </c>
      <c r="G36" s="78" t="s">
        <v>41</v>
      </c>
      <c r="H36" s="80" t="s">
        <v>46</v>
      </c>
      <c r="I36" s="81"/>
      <c r="J36" s="150" t="n">
        <f aca="false">J37</f>
        <v>2480</v>
      </c>
      <c r="K36" s="150" t="n">
        <f aca="false">K37</f>
        <v>2480</v>
      </c>
      <c r="L36" s="117" t="n">
        <f aca="false">L37</f>
        <v>2480</v>
      </c>
      <c r="M36" s="9"/>
    </row>
    <row r="37" customFormat="false" ht="15.75" hidden="false" customHeight="true" outlineLevel="0" collapsed="false">
      <c r="A37" s="28"/>
      <c r="B37" s="138" t="s">
        <v>43</v>
      </c>
      <c r="C37" s="66" t="n">
        <v>1</v>
      </c>
      <c r="D37" s="67" t="n">
        <v>4</v>
      </c>
      <c r="E37" s="68" t="s">
        <v>21</v>
      </c>
      <c r="F37" s="69" t="s">
        <v>26</v>
      </c>
      <c r="G37" s="68" t="s">
        <v>41</v>
      </c>
      <c r="H37" s="70" t="s">
        <v>46</v>
      </c>
      <c r="I37" s="71" t="s">
        <v>44</v>
      </c>
      <c r="J37" s="72" t="n">
        <v>2480</v>
      </c>
      <c r="K37" s="72" t="n">
        <v>2480</v>
      </c>
      <c r="L37" s="73" t="n">
        <v>2480</v>
      </c>
      <c r="M37" s="9"/>
    </row>
    <row r="38" customFormat="false" ht="63" hidden="false" customHeight="true" outlineLevel="0" collapsed="false">
      <c r="A38" s="28"/>
      <c r="B38" s="149" t="s">
        <v>47</v>
      </c>
      <c r="C38" s="76" t="n">
        <v>1</v>
      </c>
      <c r="D38" s="77" t="n">
        <v>4</v>
      </c>
      <c r="E38" s="78" t="s">
        <v>21</v>
      </c>
      <c r="F38" s="79" t="s">
        <v>26</v>
      </c>
      <c r="G38" s="78" t="s">
        <v>41</v>
      </c>
      <c r="H38" s="80" t="s">
        <v>48</v>
      </c>
      <c r="I38" s="81"/>
      <c r="J38" s="85" t="n">
        <f aca="false">J39</f>
        <v>5000</v>
      </c>
      <c r="K38" s="85" t="n">
        <f aca="false">K39</f>
        <v>5000</v>
      </c>
      <c r="L38" s="63" t="n">
        <f aca="false">L39</f>
        <v>5000</v>
      </c>
      <c r="M38" s="9"/>
    </row>
    <row r="39" customFormat="false" ht="15.75" hidden="false" customHeight="true" outlineLevel="0" collapsed="false">
      <c r="A39" s="28"/>
      <c r="B39" s="138" t="s">
        <v>43</v>
      </c>
      <c r="C39" s="66" t="n">
        <v>1</v>
      </c>
      <c r="D39" s="67" t="n">
        <v>4</v>
      </c>
      <c r="E39" s="68" t="s">
        <v>21</v>
      </c>
      <c r="F39" s="69" t="s">
        <v>26</v>
      </c>
      <c r="G39" s="68" t="s">
        <v>41</v>
      </c>
      <c r="H39" s="70" t="s">
        <v>48</v>
      </c>
      <c r="I39" s="71" t="s">
        <v>44</v>
      </c>
      <c r="J39" s="72" t="n">
        <v>5000</v>
      </c>
      <c r="K39" s="72" t="n">
        <v>5000</v>
      </c>
      <c r="L39" s="73" t="n">
        <v>5000</v>
      </c>
      <c r="M39" s="9"/>
    </row>
    <row r="40" customFormat="false" ht="31.5" hidden="false" customHeight="true" outlineLevel="0" collapsed="false">
      <c r="A40" s="28"/>
      <c r="B40" s="139" t="s">
        <v>49</v>
      </c>
      <c r="C40" s="140" t="n">
        <v>1</v>
      </c>
      <c r="D40" s="141" t="n">
        <v>6</v>
      </c>
      <c r="E40" s="142"/>
      <c r="F40" s="143"/>
      <c r="G40" s="142"/>
      <c r="H40" s="144"/>
      <c r="I40" s="145"/>
      <c r="J40" s="146" t="n">
        <f aca="false">J41</f>
        <v>8200</v>
      </c>
      <c r="K40" s="146" t="n">
        <f aca="false">K41</f>
        <v>0</v>
      </c>
      <c r="L40" s="136" t="n">
        <f aca="false">L41</f>
        <v>0</v>
      </c>
      <c r="M40" s="9"/>
    </row>
    <row r="41" customFormat="false" ht="63" hidden="false" customHeight="true" outlineLevel="0" collapsed="false">
      <c r="A41" s="28"/>
      <c r="B41" s="137" t="s">
        <v>20</v>
      </c>
      <c r="C41" s="51" t="n">
        <v>1</v>
      </c>
      <c r="D41" s="52" t="n">
        <v>6</v>
      </c>
      <c r="E41" s="53" t="s">
        <v>21</v>
      </c>
      <c r="F41" s="54" t="s">
        <v>22</v>
      </c>
      <c r="G41" s="53" t="s">
        <v>23</v>
      </c>
      <c r="H41" s="55" t="s">
        <v>24</v>
      </c>
      <c r="I41" s="56"/>
      <c r="J41" s="60" t="n">
        <f aca="false">J42</f>
        <v>8200</v>
      </c>
      <c r="K41" s="60" t="n">
        <f aca="false">K42</f>
        <v>0</v>
      </c>
      <c r="L41" s="63" t="n">
        <f aca="false">L42</f>
        <v>0</v>
      </c>
      <c r="M41" s="9"/>
    </row>
    <row r="42" customFormat="false" ht="15.75" hidden="false" customHeight="true" outlineLevel="0" collapsed="false">
      <c r="A42" s="28"/>
      <c r="B42" s="137" t="s">
        <v>25</v>
      </c>
      <c r="C42" s="51" t="n">
        <v>1</v>
      </c>
      <c r="D42" s="52" t="n">
        <v>6</v>
      </c>
      <c r="E42" s="53" t="s">
        <v>21</v>
      </c>
      <c r="F42" s="54" t="s">
        <v>26</v>
      </c>
      <c r="G42" s="53" t="s">
        <v>23</v>
      </c>
      <c r="H42" s="55" t="s">
        <v>24</v>
      </c>
      <c r="I42" s="56"/>
      <c r="J42" s="60" t="n">
        <f aca="false">J43</f>
        <v>8200</v>
      </c>
      <c r="K42" s="60" t="n">
        <f aca="false">K43</f>
        <v>0</v>
      </c>
      <c r="L42" s="63" t="n">
        <f aca="false">L43</f>
        <v>0</v>
      </c>
      <c r="M42" s="9"/>
    </row>
    <row r="43" customFormat="false" ht="47.25" hidden="false" customHeight="true" outlineLevel="0" collapsed="false">
      <c r="A43" s="28"/>
      <c r="B43" s="137" t="s">
        <v>40</v>
      </c>
      <c r="C43" s="51" t="n">
        <v>1</v>
      </c>
      <c r="D43" s="52" t="n">
        <v>6</v>
      </c>
      <c r="E43" s="53" t="s">
        <v>21</v>
      </c>
      <c r="F43" s="54" t="s">
        <v>26</v>
      </c>
      <c r="G43" s="53" t="s">
        <v>41</v>
      </c>
      <c r="H43" s="55" t="s">
        <v>24</v>
      </c>
      <c r="I43" s="56"/>
      <c r="J43" s="60" t="n">
        <f aca="false">J44</f>
        <v>8200</v>
      </c>
      <c r="K43" s="60" t="n">
        <f aca="false">K44</f>
        <v>0</v>
      </c>
      <c r="L43" s="63" t="n">
        <f aca="false">L44</f>
        <v>0</v>
      </c>
      <c r="M43" s="9"/>
    </row>
    <row r="44" customFormat="false" ht="47.25" hidden="false" customHeight="true" outlineLevel="0" collapsed="false">
      <c r="A44" s="28"/>
      <c r="B44" s="137" t="s">
        <v>50</v>
      </c>
      <c r="C44" s="51" t="n">
        <v>1</v>
      </c>
      <c r="D44" s="52" t="n">
        <v>6</v>
      </c>
      <c r="E44" s="53" t="s">
        <v>21</v>
      </c>
      <c r="F44" s="54" t="s">
        <v>26</v>
      </c>
      <c r="G44" s="53" t="s">
        <v>41</v>
      </c>
      <c r="H44" s="55" t="s">
        <v>51</v>
      </c>
      <c r="I44" s="56"/>
      <c r="J44" s="60" t="n">
        <f aca="false">J45</f>
        <v>8200</v>
      </c>
      <c r="K44" s="60" t="n">
        <f aca="false">K45</f>
        <v>0</v>
      </c>
      <c r="L44" s="63" t="n">
        <f aca="false">L45</f>
        <v>0</v>
      </c>
      <c r="M44" s="9"/>
    </row>
    <row r="45" customFormat="false" ht="15.75" hidden="false" customHeight="true" outlineLevel="0" collapsed="false">
      <c r="A45" s="28"/>
      <c r="B45" s="138" t="s">
        <v>43</v>
      </c>
      <c r="C45" s="66" t="n">
        <v>1</v>
      </c>
      <c r="D45" s="67" t="n">
        <v>6</v>
      </c>
      <c r="E45" s="68" t="s">
        <v>21</v>
      </c>
      <c r="F45" s="69" t="s">
        <v>26</v>
      </c>
      <c r="G45" s="68" t="s">
        <v>41</v>
      </c>
      <c r="H45" s="70" t="s">
        <v>51</v>
      </c>
      <c r="I45" s="71" t="s">
        <v>44</v>
      </c>
      <c r="J45" s="72" t="n">
        <v>8200</v>
      </c>
      <c r="K45" s="72" t="n">
        <v>0</v>
      </c>
      <c r="L45" s="73" t="n">
        <v>0</v>
      </c>
      <c r="M45" s="9"/>
    </row>
    <row r="46" customFormat="false" ht="15.75" hidden="false" customHeight="true" outlineLevel="0" collapsed="false">
      <c r="A46" s="28"/>
      <c r="B46" s="139" t="s">
        <v>52</v>
      </c>
      <c r="C46" s="140" t="n">
        <v>1</v>
      </c>
      <c r="D46" s="141" t="n">
        <v>13</v>
      </c>
      <c r="E46" s="142"/>
      <c r="F46" s="143"/>
      <c r="G46" s="142"/>
      <c r="H46" s="144"/>
      <c r="I46" s="145"/>
      <c r="J46" s="146" t="n">
        <f aca="false">J47</f>
        <v>320577</v>
      </c>
      <c r="K46" s="146" t="n">
        <f aca="false">K47</f>
        <v>0</v>
      </c>
      <c r="L46" s="136" t="n">
        <f aca="false">L47</f>
        <v>0</v>
      </c>
      <c r="M46" s="9"/>
    </row>
    <row r="47" customFormat="false" ht="63" hidden="false" customHeight="true" outlineLevel="0" collapsed="false">
      <c r="A47" s="28"/>
      <c r="B47" s="137" t="s">
        <v>20</v>
      </c>
      <c r="C47" s="51" t="n">
        <v>1</v>
      </c>
      <c r="D47" s="52" t="n">
        <v>13</v>
      </c>
      <c r="E47" s="53" t="s">
        <v>21</v>
      </c>
      <c r="F47" s="54" t="s">
        <v>22</v>
      </c>
      <c r="G47" s="53" t="s">
        <v>23</v>
      </c>
      <c r="H47" s="55" t="s">
        <v>24</v>
      </c>
      <c r="I47" s="56"/>
      <c r="J47" s="83" t="n">
        <f aca="false">J48</f>
        <v>320577</v>
      </c>
      <c r="K47" s="83" t="n">
        <f aca="false">K48</f>
        <v>0</v>
      </c>
      <c r="L47" s="63" t="n">
        <f aca="false">L48</f>
        <v>0</v>
      </c>
      <c r="M47" s="9"/>
    </row>
    <row r="48" customFormat="false" ht="15.75" hidden="false" customHeight="true" outlineLevel="0" collapsed="false">
      <c r="A48" s="28"/>
      <c r="B48" s="137" t="s">
        <v>25</v>
      </c>
      <c r="C48" s="51" t="n">
        <v>1</v>
      </c>
      <c r="D48" s="52" t="n">
        <v>13</v>
      </c>
      <c r="E48" s="53" t="s">
        <v>21</v>
      </c>
      <c r="F48" s="54" t="s">
        <v>26</v>
      </c>
      <c r="G48" s="53" t="s">
        <v>23</v>
      </c>
      <c r="H48" s="55" t="s">
        <v>24</v>
      </c>
      <c r="I48" s="56"/>
      <c r="J48" s="60" t="n">
        <f aca="false">J49</f>
        <v>320577</v>
      </c>
      <c r="K48" s="60" t="n">
        <f aca="false">K49</f>
        <v>0</v>
      </c>
      <c r="L48" s="63" t="n">
        <f aca="false">L49</f>
        <v>0</v>
      </c>
      <c r="M48" s="9"/>
    </row>
    <row r="49" customFormat="false" ht="31.5" hidden="false" customHeight="true" outlineLevel="0" collapsed="false">
      <c r="A49" s="28"/>
      <c r="B49" s="137" t="s">
        <v>27</v>
      </c>
      <c r="C49" s="51" t="n">
        <v>1</v>
      </c>
      <c r="D49" s="52" t="n">
        <v>13</v>
      </c>
      <c r="E49" s="53" t="s">
        <v>21</v>
      </c>
      <c r="F49" s="54" t="s">
        <v>26</v>
      </c>
      <c r="G49" s="53" t="s">
        <v>28</v>
      </c>
      <c r="H49" s="55" t="s">
        <v>24</v>
      </c>
      <c r="I49" s="56"/>
      <c r="J49" s="60" t="n">
        <f aca="false">J56+J54+J52+J50</f>
        <v>320577</v>
      </c>
      <c r="K49" s="60" t="n">
        <f aca="false">K56+K54+K52+K50</f>
        <v>0</v>
      </c>
      <c r="L49" s="63" t="n">
        <f aca="false">L56+L54+L52+L50</f>
        <v>0</v>
      </c>
      <c r="M49" s="9"/>
    </row>
    <row r="50" customFormat="false" ht="15.75" hidden="false" customHeight="true" outlineLevel="0" collapsed="false">
      <c r="A50" s="28"/>
      <c r="B50" s="137" t="s">
        <v>53</v>
      </c>
      <c r="C50" s="51" t="n">
        <v>1</v>
      </c>
      <c r="D50" s="52" t="n">
        <v>13</v>
      </c>
      <c r="E50" s="53" t="s">
        <v>21</v>
      </c>
      <c r="F50" s="54" t="s">
        <v>26</v>
      </c>
      <c r="G50" s="53" t="s">
        <v>28</v>
      </c>
      <c r="H50" s="55" t="s">
        <v>54</v>
      </c>
      <c r="I50" s="56"/>
      <c r="J50" s="60" t="n">
        <f aca="false">J51</f>
        <v>1500</v>
      </c>
      <c r="K50" s="60" t="n">
        <f aca="false">K51</f>
        <v>0</v>
      </c>
      <c r="L50" s="63" t="n">
        <f aca="false">L51</f>
        <v>0</v>
      </c>
      <c r="M50" s="9"/>
    </row>
    <row r="51" customFormat="false" ht="15.75" hidden="false" customHeight="true" outlineLevel="0" collapsed="false">
      <c r="A51" s="28"/>
      <c r="B51" s="138" t="s">
        <v>55</v>
      </c>
      <c r="C51" s="66" t="n">
        <v>1</v>
      </c>
      <c r="D51" s="67" t="n">
        <v>13</v>
      </c>
      <c r="E51" s="68" t="s">
        <v>21</v>
      </c>
      <c r="F51" s="69" t="s">
        <v>26</v>
      </c>
      <c r="G51" s="68" t="s">
        <v>28</v>
      </c>
      <c r="H51" s="70" t="s">
        <v>54</v>
      </c>
      <c r="I51" s="71" t="s">
        <v>56</v>
      </c>
      <c r="J51" s="72" t="n">
        <v>1500</v>
      </c>
      <c r="K51" s="72" t="n">
        <v>0</v>
      </c>
      <c r="L51" s="73" t="n">
        <v>0</v>
      </c>
      <c r="M51" s="9"/>
    </row>
    <row r="52" customFormat="false" ht="31.5" hidden="false" customHeight="true" outlineLevel="0" collapsed="false">
      <c r="A52" s="28"/>
      <c r="B52" s="149" t="s">
        <v>57</v>
      </c>
      <c r="C52" s="76" t="n">
        <v>1</v>
      </c>
      <c r="D52" s="77" t="n">
        <v>13</v>
      </c>
      <c r="E52" s="78" t="s">
        <v>21</v>
      </c>
      <c r="F52" s="79" t="s">
        <v>26</v>
      </c>
      <c r="G52" s="78" t="s">
        <v>28</v>
      </c>
      <c r="H52" s="80" t="s">
        <v>58</v>
      </c>
      <c r="I52" s="81"/>
      <c r="J52" s="85" t="n">
        <f aca="false">J53</f>
        <v>10000</v>
      </c>
      <c r="K52" s="85" t="n">
        <f aca="false">K53</f>
        <v>0</v>
      </c>
      <c r="L52" s="63" t="n">
        <f aca="false">L53</f>
        <v>0</v>
      </c>
      <c r="M52" s="9"/>
    </row>
    <row r="53" customFormat="false" ht="31.5" hidden="false" customHeight="true" outlineLevel="0" collapsed="false">
      <c r="A53" s="28"/>
      <c r="B53" s="138" t="s">
        <v>59</v>
      </c>
      <c r="C53" s="66" t="n">
        <v>1</v>
      </c>
      <c r="D53" s="67" t="n">
        <v>13</v>
      </c>
      <c r="E53" s="68" t="s">
        <v>21</v>
      </c>
      <c r="F53" s="69" t="s">
        <v>26</v>
      </c>
      <c r="G53" s="68" t="s">
        <v>28</v>
      </c>
      <c r="H53" s="70" t="s">
        <v>58</v>
      </c>
      <c r="I53" s="71" t="s">
        <v>60</v>
      </c>
      <c r="J53" s="72" t="n">
        <v>10000</v>
      </c>
      <c r="K53" s="72" t="n">
        <v>0</v>
      </c>
      <c r="L53" s="73" t="n">
        <v>0</v>
      </c>
      <c r="M53" s="9"/>
    </row>
    <row r="54" customFormat="false" ht="15.75" hidden="false" customHeight="true" outlineLevel="0" collapsed="false">
      <c r="A54" s="28"/>
      <c r="B54" s="149" t="s">
        <v>61</v>
      </c>
      <c r="C54" s="76" t="n">
        <v>1</v>
      </c>
      <c r="D54" s="77" t="n">
        <v>13</v>
      </c>
      <c r="E54" s="78" t="s">
        <v>21</v>
      </c>
      <c r="F54" s="79" t="s">
        <v>26</v>
      </c>
      <c r="G54" s="78" t="s">
        <v>28</v>
      </c>
      <c r="H54" s="80" t="s">
        <v>62</v>
      </c>
      <c r="I54" s="81"/>
      <c r="J54" s="85" t="n">
        <f aca="false">J55</f>
        <v>303077</v>
      </c>
      <c r="K54" s="85" t="n">
        <f aca="false">K55</f>
        <v>0</v>
      </c>
      <c r="L54" s="63" t="n">
        <f aca="false">L55</f>
        <v>0</v>
      </c>
      <c r="M54" s="9"/>
    </row>
    <row r="55" customFormat="false" ht="31.5" hidden="false" customHeight="true" outlineLevel="0" collapsed="false">
      <c r="A55" s="28"/>
      <c r="B55" s="138" t="s">
        <v>59</v>
      </c>
      <c r="C55" s="66" t="n">
        <v>1</v>
      </c>
      <c r="D55" s="67" t="n">
        <v>13</v>
      </c>
      <c r="E55" s="68" t="s">
        <v>21</v>
      </c>
      <c r="F55" s="69" t="s">
        <v>26</v>
      </c>
      <c r="G55" s="68" t="s">
        <v>28</v>
      </c>
      <c r="H55" s="70" t="s">
        <v>62</v>
      </c>
      <c r="I55" s="71" t="s">
        <v>60</v>
      </c>
      <c r="J55" s="72" t="n">
        <v>303077</v>
      </c>
      <c r="K55" s="72" t="n">
        <v>0</v>
      </c>
      <c r="L55" s="73" t="n">
        <v>0</v>
      </c>
      <c r="M55" s="9"/>
    </row>
    <row r="56" customFormat="false" ht="15.75" hidden="false" customHeight="true" outlineLevel="0" collapsed="false">
      <c r="A56" s="28"/>
      <c r="B56" s="149" t="s">
        <v>63</v>
      </c>
      <c r="C56" s="76" t="n">
        <v>1</v>
      </c>
      <c r="D56" s="77" t="n">
        <v>13</v>
      </c>
      <c r="E56" s="78" t="s">
        <v>21</v>
      </c>
      <c r="F56" s="79" t="s">
        <v>26</v>
      </c>
      <c r="G56" s="78" t="s">
        <v>28</v>
      </c>
      <c r="H56" s="80" t="s">
        <v>64</v>
      </c>
      <c r="I56" s="81"/>
      <c r="J56" s="85" t="n">
        <f aca="false">J57</f>
        <v>6000</v>
      </c>
      <c r="K56" s="85" t="n">
        <f aca="false">K57</f>
        <v>0</v>
      </c>
      <c r="L56" s="63" t="n">
        <f aca="false">L57</f>
        <v>0</v>
      </c>
      <c r="M56" s="9"/>
    </row>
    <row r="57" customFormat="false" ht="15.75" hidden="false" customHeight="true" outlineLevel="0" collapsed="false">
      <c r="A57" s="28"/>
      <c r="B57" s="138" t="s">
        <v>55</v>
      </c>
      <c r="C57" s="66" t="n">
        <v>1</v>
      </c>
      <c r="D57" s="67" t="n">
        <v>13</v>
      </c>
      <c r="E57" s="68" t="s">
        <v>21</v>
      </c>
      <c r="F57" s="69" t="s">
        <v>26</v>
      </c>
      <c r="G57" s="68" t="s">
        <v>28</v>
      </c>
      <c r="H57" s="70" t="s">
        <v>64</v>
      </c>
      <c r="I57" s="71" t="s">
        <v>56</v>
      </c>
      <c r="J57" s="72" t="n">
        <v>6000</v>
      </c>
      <c r="K57" s="72" t="n">
        <v>0</v>
      </c>
      <c r="L57" s="73" t="n">
        <v>0</v>
      </c>
      <c r="M57" s="9"/>
    </row>
    <row r="58" customFormat="false" ht="15.75" hidden="false" customHeight="true" outlineLevel="0" collapsed="false">
      <c r="A58" s="28"/>
      <c r="B58" s="151" t="s">
        <v>65</v>
      </c>
      <c r="C58" s="88" t="n">
        <v>2</v>
      </c>
      <c r="D58" s="89"/>
      <c r="E58" s="90"/>
      <c r="F58" s="91"/>
      <c r="G58" s="90"/>
      <c r="H58" s="92"/>
      <c r="I58" s="93"/>
      <c r="J58" s="94" t="n">
        <f aca="false">J59</f>
        <v>128500</v>
      </c>
      <c r="K58" s="94" t="n">
        <f aca="false">K59</f>
        <v>134500</v>
      </c>
      <c r="L58" s="95" t="n">
        <f aca="false">L59</f>
        <v>139400</v>
      </c>
      <c r="M58" s="9"/>
    </row>
    <row r="59" customFormat="false" ht="15.75" hidden="false" customHeight="true" outlineLevel="0" collapsed="false">
      <c r="A59" s="28"/>
      <c r="B59" s="135" t="s">
        <v>66</v>
      </c>
      <c r="C59" s="31" t="n">
        <v>2</v>
      </c>
      <c r="D59" s="32" t="n">
        <v>3</v>
      </c>
      <c r="E59" s="33"/>
      <c r="F59" s="34"/>
      <c r="G59" s="33"/>
      <c r="H59" s="35"/>
      <c r="I59" s="36"/>
      <c r="J59" s="152" t="n">
        <f aca="false">J60</f>
        <v>128500</v>
      </c>
      <c r="K59" s="152" t="n">
        <f aca="false">K60</f>
        <v>134500</v>
      </c>
      <c r="L59" s="153" t="n">
        <f aca="false">L60</f>
        <v>139400</v>
      </c>
      <c r="M59" s="9"/>
    </row>
    <row r="60" customFormat="false" ht="63" hidden="false" customHeight="true" outlineLevel="0" collapsed="false">
      <c r="A60" s="28"/>
      <c r="B60" s="137" t="s">
        <v>20</v>
      </c>
      <c r="C60" s="51" t="n">
        <v>2</v>
      </c>
      <c r="D60" s="52" t="n">
        <v>3</v>
      </c>
      <c r="E60" s="53" t="s">
        <v>21</v>
      </c>
      <c r="F60" s="54" t="s">
        <v>22</v>
      </c>
      <c r="G60" s="53" t="s">
        <v>23</v>
      </c>
      <c r="H60" s="55" t="s">
        <v>24</v>
      </c>
      <c r="I60" s="56"/>
      <c r="J60" s="60" t="n">
        <f aca="false">J61</f>
        <v>128500</v>
      </c>
      <c r="K60" s="60" t="n">
        <f aca="false">K61</f>
        <v>134500</v>
      </c>
      <c r="L60" s="63" t="n">
        <f aca="false">L61</f>
        <v>139400</v>
      </c>
      <c r="M60" s="9"/>
    </row>
    <row r="61" customFormat="false" ht="15.75" hidden="false" customHeight="true" outlineLevel="0" collapsed="false">
      <c r="A61" s="28"/>
      <c r="B61" s="137" t="s">
        <v>25</v>
      </c>
      <c r="C61" s="51" t="n">
        <v>2</v>
      </c>
      <c r="D61" s="52" t="n">
        <v>3</v>
      </c>
      <c r="E61" s="53" t="s">
        <v>21</v>
      </c>
      <c r="F61" s="54" t="s">
        <v>26</v>
      </c>
      <c r="G61" s="53" t="s">
        <v>23</v>
      </c>
      <c r="H61" s="55" t="s">
        <v>24</v>
      </c>
      <c r="I61" s="56"/>
      <c r="J61" s="60" t="n">
        <f aca="false">J62</f>
        <v>128500</v>
      </c>
      <c r="K61" s="60" t="n">
        <f aca="false">K62</f>
        <v>134500</v>
      </c>
      <c r="L61" s="63" t="n">
        <f aca="false">L62</f>
        <v>139400</v>
      </c>
      <c r="M61" s="9"/>
    </row>
    <row r="62" customFormat="false" ht="31.5" hidden="false" customHeight="true" outlineLevel="0" collapsed="false">
      <c r="A62" s="28"/>
      <c r="B62" s="137" t="s">
        <v>27</v>
      </c>
      <c r="C62" s="51" t="n">
        <v>2</v>
      </c>
      <c r="D62" s="52" t="n">
        <v>3</v>
      </c>
      <c r="E62" s="53" t="s">
        <v>21</v>
      </c>
      <c r="F62" s="54" t="s">
        <v>26</v>
      </c>
      <c r="G62" s="53" t="s">
        <v>28</v>
      </c>
      <c r="H62" s="55" t="s">
        <v>24</v>
      </c>
      <c r="I62" s="56"/>
      <c r="J62" s="60" t="n">
        <f aca="false">J63</f>
        <v>128500</v>
      </c>
      <c r="K62" s="60" t="n">
        <f aca="false">K63</f>
        <v>134500</v>
      </c>
      <c r="L62" s="63" t="n">
        <f aca="false">L63</f>
        <v>139400</v>
      </c>
      <c r="M62" s="9"/>
    </row>
    <row r="63" customFormat="false" ht="31.5" hidden="false" customHeight="true" outlineLevel="0" collapsed="false">
      <c r="A63" s="28"/>
      <c r="B63" s="137" t="s">
        <v>67</v>
      </c>
      <c r="C63" s="51" t="n">
        <v>2</v>
      </c>
      <c r="D63" s="52" t="n">
        <v>3</v>
      </c>
      <c r="E63" s="53" t="s">
        <v>21</v>
      </c>
      <c r="F63" s="54" t="s">
        <v>26</v>
      </c>
      <c r="G63" s="53" t="s">
        <v>28</v>
      </c>
      <c r="H63" s="55" t="s">
        <v>68</v>
      </c>
      <c r="I63" s="56"/>
      <c r="J63" s="60" t="n">
        <f aca="false">J64+J65</f>
        <v>128500</v>
      </c>
      <c r="K63" s="60" t="n">
        <f aca="false">K64+K65</f>
        <v>134500</v>
      </c>
      <c r="L63" s="63" t="n">
        <f aca="false">L64+L65</f>
        <v>139400</v>
      </c>
      <c r="M63" s="9"/>
    </row>
    <row r="64" customFormat="false" ht="31.5" hidden="false" customHeight="true" outlineLevel="0" collapsed="false">
      <c r="A64" s="28"/>
      <c r="B64" s="154" t="s">
        <v>31</v>
      </c>
      <c r="C64" s="51" t="n">
        <v>2</v>
      </c>
      <c r="D64" s="52" t="n">
        <v>3</v>
      </c>
      <c r="E64" s="53" t="s">
        <v>21</v>
      </c>
      <c r="F64" s="54" t="s">
        <v>26</v>
      </c>
      <c r="G64" s="53" t="s">
        <v>28</v>
      </c>
      <c r="H64" s="55" t="s">
        <v>68</v>
      </c>
      <c r="I64" s="56" t="s">
        <v>32</v>
      </c>
      <c r="J64" s="97" t="n">
        <v>123500</v>
      </c>
      <c r="K64" s="97" t="n">
        <v>130000</v>
      </c>
      <c r="L64" s="98" t="n">
        <v>135000</v>
      </c>
      <c r="M64" s="9"/>
    </row>
    <row r="65" customFormat="false" ht="31.5" hidden="false" customHeight="true" outlineLevel="0" collapsed="false">
      <c r="A65" s="28"/>
      <c r="B65" s="138" t="s">
        <v>59</v>
      </c>
      <c r="C65" s="66" t="n">
        <v>2</v>
      </c>
      <c r="D65" s="67" t="n">
        <v>3</v>
      </c>
      <c r="E65" s="68" t="s">
        <v>21</v>
      </c>
      <c r="F65" s="69" t="s">
        <v>26</v>
      </c>
      <c r="G65" s="68" t="s">
        <v>28</v>
      </c>
      <c r="H65" s="70" t="s">
        <v>68</v>
      </c>
      <c r="I65" s="71" t="s">
        <v>60</v>
      </c>
      <c r="J65" s="72" t="n">
        <v>5000</v>
      </c>
      <c r="K65" s="72" t="n">
        <v>4500</v>
      </c>
      <c r="L65" s="73" t="n">
        <v>4400</v>
      </c>
      <c r="M65" s="9"/>
    </row>
    <row r="66" customFormat="false" ht="31.5" hidden="false" customHeight="true" outlineLevel="0" collapsed="false">
      <c r="A66" s="28"/>
      <c r="B66" s="151" t="s">
        <v>69</v>
      </c>
      <c r="C66" s="88" t="n">
        <v>3</v>
      </c>
      <c r="D66" s="89"/>
      <c r="E66" s="90"/>
      <c r="F66" s="91"/>
      <c r="G66" s="90"/>
      <c r="H66" s="92"/>
      <c r="I66" s="93"/>
      <c r="J66" s="94" t="n">
        <f aca="false">J67</f>
        <v>0</v>
      </c>
      <c r="K66" s="94" t="n">
        <f aca="false">K67</f>
        <v>5000</v>
      </c>
      <c r="L66" s="95" t="n">
        <f aca="false">L67</f>
        <v>0</v>
      </c>
      <c r="M66" s="9"/>
    </row>
    <row r="67" customFormat="false" ht="31.5" hidden="false" customHeight="true" outlineLevel="0" collapsed="false">
      <c r="A67" s="28"/>
      <c r="B67" s="135" t="s">
        <v>70</v>
      </c>
      <c r="C67" s="31" t="n">
        <v>3</v>
      </c>
      <c r="D67" s="32" t="n">
        <v>10</v>
      </c>
      <c r="E67" s="33"/>
      <c r="F67" s="34"/>
      <c r="G67" s="33"/>
      <c r="H67" s="35"/>
      <c r="I67" s="36"/>
      <c r="J67" s="152" t="n">
        <f aca="false">J68</f>
        <v>0</v>
      </c>
      <c r="K67" s="152" t="n">
        <f aca="false">K68</f>
        <v>5000</v>
      </c>
      <c r="L67" s="153" t="n">
        <f aca="false">L68</f>
        <v>0</v>
      </c>
      <c r="M67" s="9"/>
    </row>
    <row r="68" customFormat="false" ht="63" hidden="false" customHeight="true" outlineLevel="0" collapsed="false">
      <c r="A68" s="28"/>
      <c r="B68" s="137" t="s">
        <v>71</v>
      </c>
      <c r="C68" s="51" t="n">
        <v>3</v>
      </c>
      <c r="D68" s="52" t="n">
        <v>10</v>
      </c>
      <c r="E68" s="53" t="s">
        <v>72</v>
      </c>
      <c r="F68" s="54" t="s">
        <v>22</v>
      </c>
      <c r="G68" s="53" t="s">
        <v>23</v>
      </c>
      <c r="H68" s="55" t="s">
        <v>24</v>
      </c>
      <c r="I68" s="56"/>
      <c r="J68" s="60" t="n">
        <f aca="false">J69</f>
        <v>0</v>
      </c>
      <c r="K68" s="60" t="n">
        <f aca="false">K69</f>
        <v>5000</v>
      </c>
      <c r="L68" s="63" t="n">
        <f aca="false">L69</f>
        <v>0</v>
      </c>
      <c r="M68" s="9"/>
    </row>
    <row r="69" customFormat="false" ht="15.75" hidden="false" customHeight="true" outlineLevel="0" collapsed="false">
      <c r="A69" s="28"/>
      <c r="B69" s="137" t="s">
        <v>25</v>
      </c>
      <c r="C69" s="51" t="n">
        <v>3</v>
      </c>
      <c r="D69" s="52" t="n">
        <v>10</v>
      </c>
      <c r="E69" s="53" t="s">
        <v>72</v>
      </c>
      <c r="F69" s="54" t="s">
        <v>26</v>
      </c>
      <c r="G69" s="53" t="s">
        <v>23</v>
      </c>
      <c r="H69" s="55" t="s">
        <v>24</v>
      </c>
      <c r="I69" s="56"/>
      <c r="J69" s="60" t="n">
        <f aca="false">J70</f>
        <v>0</v>
      </c>
      <c r="K69" s="60" t="n">
        <f aca="false">K70</f>
        <v>5000</v>
      </c>
      <c r="L69" s="63" t="n">
        <f aca="false">L70</f>
        <v>0</v>
      </c>
      <c r="M69" s="9"/>
    </row>
    <row r="70" customFormat="false" ht="15.75" hidden="false" customHeight="true" outlineLevel="0" collapsed="false">
      <c r="A70" s="28"/>
      <c r="B70" s="137" t="s">
        <v>73</v>
      </c>
      <c r="C70" s="51" t="n">
        <v>3</v>
      </c>
      <c r="D70" s="52" t="n">
        <v>10</v>
      </c>
      <c r="E70" s="53" t="s">
        <v>72</v>
      </c>
      <c r="F70" s="54" t="s">
        <v>26</v>
      </c>
      <c r="G70" s="53" t="s">
        <v>74</v>
      </c>
      <c r="H70" s="55" t="s">
        <v>24</v>
      </c>
      <c r="I70" s="56"/>
      <c r="J70" s="60" t="n">
        <f aca="false">J71</f>
        <v>0</v>
      </c>
      <c r="K70" s="60" t="n">
        <f aca="false">K71</f>
        <v>5000</v>
      </c>
      <c r="L70" s="63" t="n">
        <f aca="false">L71</f>
        <v>0</v>
      </c>
      <c r="M70" s="9"/>
    </row>
    <row r="71" customFormat="false" ht="31.5" hidden="false" customHeight="true" outlineLevel="0" collapsed="false">
      <c r="A71" s="28"/>
      <c r="B71" s="137" t="s">
        <v>75</v>
      </c>
      <c r="C71" s="51" t="n">
        <v>3</v>
      </c>
      <c r="D71" s="52" t="n">
        <v>10</v>
      </c>
      <c r="E71" s="53" t="s">
        <v>72</v>
      </c>
      <c r="F71" s="54" t="s">
        <v>26</v>
      </c>
      <c r="G71" s="53" t="s">
        <v>74</v>
      </c>
      <c r="H71" s="55" t="s">
        <v>76</v>
      </c>
      <c r="I71" s="56"/>
      <c r="J71" s="60" t="n">
        <f aca="false">J72</f>
        <v>0</v>
      </c>
      <c r="K71" s="60" t="n">
        <f aca="false">K72</f>
        <v>5000</v>
      </c>
      <c r="L71" s="63" t="n">
        <f aca="false">L72</f>
        <v>0</v>
      </c>
      <c r="M71" s="9"/>
    </row>
    <row r="72" customFormat="false" ht="31.5" hidden="false" customHeight="true" outlineLevel="0" collapsed="false">
      <c r="A72" s="28"/>
      <c r="B72" s="138" t="s">
        <v>59</v>
      </c>
      <c r="C72" s="66" t="n">
        <v>3</v>
      </c>
      <c r="D72" s="67" t="n">
        <v>10</v>
      </c>
      <c r="E72" s="68" t="s">
        <v>72</v>
      </c>
      <c r="F72" s="69" t="s">
        <v>26</v>
      </c>
      <c r="G72" s="68" t="s">
        <v>74</v>
      </c>
      <c r="H72" s="70" t="s">
        <v>76</v>
      </c>
      <c r="I72" s="71" t="s">
        <v>60</v>
      </c>
      <c r="J72" s="72" t="n">
        <v>0</v>
      </c>
      <c r="K72" s="72" t="n">
        <v>5000</v>
      </c>
      <c r="L72" s="73" t="n">
        <v>0</v>
      </c>
      <c r="M72" s="9"/>
    </row>
    <row r="73" customFormat="false" ht="15.75" hidden="false" customHeight="true" outlineLevel="0" collapsed="false">
      <c r="A73" s="28"/>
      <c r="B73" s="151" t="s">
        <v>77</v>
      </c>
      <c r="C73" s="88" t="n">
        <v>4</v>
      </c>
      <c r="D73" s="89"/>
      <c r="E73" s="90"/>
      <c r="F73" s="91"/>
      <c r="G73" s="90"/>
      <c r="H73" s="92"/>
      <c r="I73" s="93"/>
      <c r="J73" s="94" t="n">
        <f aca="false">J74+J87</f>
        <v>3377439.89</v>
      </c>
      <c r="K73" s="94" t="n">
        <f aca="false">K74+K87</f>
        <v>3473620.39</v>
      </c>
      <c r="L73" s="95" t="n">
        <f aca="false">L74+L87</f>
        <v>963801.91</v>
      </c>
      <c r="M73" s="9"/>
    </row>
    <row r="74" customFormat="false" ht="15.75" hidden="false" customHeight="true" outlineLevel="0" collapsed="false">
      <c r="A74" s="28"/>
      <c r="B74" s="135" t="s">
        <v>78</v>
      </c>
      <c r="C74" s="31" t="n">
        <v>4</v>
      </c>
      <c r="D74" s="32" t="n">
        <v>9</v>
      </c>
      <c r="E74" s="33"/>
      <c r="F74" s="34"/>
      <c r="G74" s="33"/>
      <c r="H74" s="35"/>
      <c r="I74" s="36"/>
      <c r="J74" s="37" t="n">
        <f aca="false">J75</f>
        <v>3376660.52</v>
      </c>
      <c r="K74" s="37" t="n">
        <f aca="false">K75</f>
        <v>3453620.39</v>
      </c>
      <c r="L74" s="136" t="n">
        <f aca="false">L75</f>
        <v>953801.91</v>
      </c>
      <c r="M74" s="9"/>
    </row>
    <row r="75" customFormat="false" ht="63" hidden="false" customHeight="true" outlineLevel="0" collapsed="false">
      <c r="A75" s="28"/>
      <c r="B75" s="137" t="s">
        <v>71</v>
      </c>
      <c r="C75" s="51" t="n">
        <v>4</v>
      </c>
      <c r="D75" s="52" t="n">
        <v>9</v>
      </c>
      <c r="E75" s="53" t="s">
        <v>72</v>
      </c>
      <c r="F75" s="54" t="s">
        <v>22</v>
      </c>
      <c r="G75" s="53" t="s">
        <v>23</v>
      </c>
      <c r="H75" s="55" t="s">
        <v>24</v>
      </c>
      <c r="I75" s="56"/>
      <c r="J75" s="60" t="n">
        <f aca="false">J76</f>
        <v>3376660.52</v>
      </c>
      <c r="K75" s="60" t="n">
        <f aca="false">K76</f>
        <v>3453620.39</v>
      </c>
      <c r="L75" s="63" t="n">
        <f aca="false">L76</f>
        <v>953801.91</v>
      </c>
      <c r="M75" s="9"/>
    </row>
    <row r="76" customFormat="false" ht="15.75" hidden="false" customHeight="true" outlineLevel="0" collapsed="false">
      <c r="A76" s="28"/>
      <c r="B76" s="137" t="s">
        <v>25</v>
      </c>
      <c r="C76" s="51" t="n">
        <v>4</v>
      </c>
      <c r="D76" s="52" t="n">
        <v>9</v>
      </c>
      <c r="E76" s="53" t="s">
        <v>72</v>
      </c>
      <c r="F76" s="54" t="s">
        <v>26</v>
      </c>
      <c r="G76" s="53" t="s">
        <v>23</v>
      </c>
      <c r="H76" s="55" t="s">
        <v>24</v>
      </c>
      <c r="I76" s="56"/>
      <c r="J76" s="60" t="n">
        <f aca="false">J77+J84</f>
        <v>3376660.52</v>
      </c>
      <c r="K76" s="60" t="n">
        <f aca="false">K77+K84</f>
        <v>3453620.39</v>
      </c>
      <c r="L76" s="63" t="n">
        <f aca="false">L77+L84</f>
        <v>953801.91</v>
      </c>
      <c r="M76" s="9"/>
    </row>
    <row r="77" customFormat="false" ht="31.5" hidden="false" customHeight="true" outlineLevel="0" collapsed="false">
      <c r="A77" s="28"/>
      <c r="B77" s="137" t="s">
        <v>79</v>
      </c>
      <c r="C77" s="51" t="n">
        <v>4</v>
      </c>
      <c r="D77" s="52" t="n">
        <v>9</v>
      </c>
      <c r="E77" s="53" t="s">
        <v>72</v>
      </c>
      <c r="F77" s="54" t="s">
        <v>26</v>
      </c>
      <c r="G77" s="53" t="s">
        <v>80</v>
      </c>
      <c r="H77" s="55" t="s">
        <v>24</v>
      </c>
      <c r="I77" s="56"/>
      <c r="J77" s="60" t="n">
        <f aca="false">J78+J82+J80</f>
        <v>3176660.52</v>
      </c>
      <c r="K77" s="60" t="n">
        <f aca="false">K78+K82+K80</f>
        <v>3253620.39</v>
      </c>
      <c r="L77" s="63" t="n">
        <f aca="false">L78+L82+L80</f>
        <v>753801.91</v>
      </c>
      <c r="M77" s="9"/>
    </row>
    <row r="78" customFormat="false" ht="31.5" hidden="false" customHeight="true" outlineLevel="0" collapsed="false">
      <c r="A78" s="28"/>
      <c r="B78" s="137" t="s">
        <v>81</v>
      </c>
      <c r="C78" s="51" t="n">
        <v>4</v>
      </c>
      <c r="D78" s="52" t="n">
        <v>9</v>
      </c>
      <c r="E78" s="53" t="s">
        <v>72</v>
      </c>
      <c r="F78" s="54" t="s">
        <v>26</v>
      </c>
      <c r="G78" s="53" t="s">
        <v>80</v>
      </c>
      <c r="H78" s="55" t="s">
        <v>82</v>
      </c>
      <c r="I78" s="56"/>
      <c r="J78" s="60" t="n">
        <f aca="false">J79</f>
        <v>2510000</v>
      </c>
      <c r="K78" s="60" t="n">
        <f aca="false">K79</f>
        <v>0</v>
      </c>
      <c r="L78" s="63" t="n">
        <f aca="false">L79</f>
        <v>0</v>
      </c>
      <c r="M78" s="9"/>
    </row>
    <row r="79" customFormat="false" ht="31.5" hidden="false" customHeight="true" outlineLevel="0" collapsed="false">
      <c r="A79" s="28"/>
      <c r="B79" s="138" t="s">
        <v>59</v>
      </c>
      <c r="C79" s="66" t="n">
        <v>4</v>
      </c>
      <c r="D79" s="67" t="n">
        <v>9</v>
      </c>
      <c r="E79" s="68" t="s">
        <v>72</v>
      </c>
      <c r="F79" s="69" t="s">
        <v>26</v>
      </c>
      <c r="G79" s="68" t="s">
        <v>80</v>
      </c>
      <c r="H79" s="70" t="s">
        <v>82</v>
      </c>
      <c r="I79" s="71" t="s">
        <v>60</v>
      </c>
      <c r="J79" s="72" t="n">
        <v>2510000</v>
      </c>
      <c r="K79" s="72" t="n">
        <v>0</v>
      </c>
      <c r="L79" s="73" t="n">
        <v>0</v>
      </c>
      <c r="M79" s="9"/>
    </row>
    <row r="80" customFormat="false" ht="31.5" hidden="false" customHeight="true" outlineLevel="0" collapsed="false">
      <c r="A80" s="28"/>
      <c r="B80" s="155" t="s">
        <v>83</v>
      </c>
      <c r="C80" s="66" t="n">
        <v>4</v>
      </c>
      <c r="D80" s="67" t="n">
        <v>9</v>
      </c>
      <c r="E80" s="68" t="n">
        <v>85</v>
      </c>
      <c r="F80" s="69" t="n">
        <v>4</v>
      </c>
      <c r="G80" s="68" t="n">
        <v>2</v>
      </c>
      <c r="H80" s="106" t="s">
        <v>84</v>
      </c>
      <c r="I80" s="71"/>
      <c r="J80" s="107" t="n">
        <f aca="false">J81</f>
        <v>0</v>
      </c>
      <c r="K80" s="107" t="n">
        <f aca="false">K81</f>
        <v>2567622</v>
      </c>
      <c r="L80" s="108" t="n">
        <f aca="false">L81</f>
        <v>0</v>
      </c>
      <c r="M80" s="9"/>
    </row>
    <row r="81" customFormat="false" ht="31.5" hidden="false" customHeight="true" outlineLevel="0" collapsed="false">
      <c r="A81" s="28"/>
      <c r="B81" s="109" t="s">
        <v>59</v>
      </c>
      <c r="C81" s="67" t="n">
        <v>4</v>
      </c>
      <c r="D81" s="67" t="n">
        <v>9</v>
      </c>
      <c r="E81" s="66" t="n">
        <v>85</v>
      </c>
      <c r="F81" s="69" t="n">
        <v>4</v>
      </c>
      <c r="G81" s="68" t="n">
        <v>2</v>
      </c>
      <c r="H81" s="110" t="s">
        <v>84</v>
      </c>
      <c r="I81" s="71" t="n">
        <v>240</v>
      </c>
      <c r="J81" s="111" t="n">
        <v>0</v>
      </c>
      <c r="K81" s="72" t="n">
        <v>2567622</v>
      </c>
      <c r="L81" s="73" t="n">
        <v>0</v>
      </c>
      <c r="M81" s="9"/>
    </row>
    <row r="82" customFormat="false" ht="31.5" hidden="false" customHeight="true" outlineLevel="0" collapsed="false">
      <c r="A82" s="28"/>
      <c r="B82" s="149" t="s">
        <v>85</v>
      </c>
      <c r="C82" s="76" t="n">
        <v>4</v>
      </c>
      <c r="D82" s="77" t="n">
        <v>9</v>
      </c>
      <c r="E82" s="78" t="s">
        <v>72</v>
      </c>
      <c r="F82" s="79" t="s">
        <v>26</v>
      </c>
      <c r="G82" s="78" t="s">
        <v>80</v>
      </c>
      <c r="H82" s="80" t="s">
        <v>86</v>
      </c>
      <c r="I82" s="81"/>
      <c r="J82" s="85" t="n">
        <f aca="false">J83</f>
        <v>666660.52</v>
      </c>
      <c r="K82" s="85" t="n">
        <f aca="false">K83</f>
        <v>685998.39</v>
      </c>
      <c r="L82" s="112" t="n">
        <f aca="false">L83</f>
        <v>753801.91</v>
      </c>
      <c r="M82" s="9"/>
    </row>
    <row r="83" customFormat="false" ht="31.5" hidden="false" customHeight="true" outlineLevel="0" collapsed="false">
      <c r="A83" s="28"/>
      <c r="B83" s="138" t="s">
        <v>59</v>
      </c>
      <c r="C83" s="66" t="n">
        <v>4</v>
      </c>
      <c r="D83" s="67" t="n">
        <v>9</v>
      </c>
      <c r="E83" s="68" t="s">
        <v>72</v>
      </c>
      <c r="F83" s="69" t="s">
        <v>26</v>
      </c>
      <c r="G83" s="68" t="s">
        <v>80</v>
      </c>
      <c r="H83" s="70" t="s">
        <v>86</v>
      </c>
      <c r="I83" s="71" t="s">
        <v>60</v>
      </c>
      <c r="J83" s="72" t="n">
        <v>666660.52</v>
      </c>
      <c r="K83" s="72" t="n">
        <v>685998.39</v>
      </c>
      <c r="L83" s="73" t="n">
        <v>753801.91</v>
      </c>
      <c r="M83" s="9"/>
    </row>
    <row r="84" customFormat="false" ht="31.5" hidden="false" customHeight="true" outlineLevel="0" collapsed="false">
      <c r="A84" s="28"/>
      <c r="B84" s="149" t="s">
        <v>87</v>
      </c>
      <c r="C84" s="76" t="n">
        <v>4</v>
      </c>
      <c r="D84" s="77" t="n">
        <v>9</v>
      </c>
      <c r="E84" s="78" t="s">
        <v>72</v>
      </c>
      <c r="F84" s="79" t="s">
        <v>26</v>
      </c>
      <c r="G84" s="78" t="s">
        <v>88</v>
      </c>
      <c r="H84" s="80" t="s">
        <v>24</v>
      </c>
      <c r="I84" s="81"/>
      <c r="J84" s="85" t="n">
        <f aca="false">J85</f>
        <v>200000</v>
      </c>
      <c r="K84" s="85" t="n">
        <f aca="false">K85</f>
        <v>200000</v>
      </c>
      <c r="L84" s="63" t="n">
        <f aca="false">L85</f>
        <v>200000</v>
      </c>
      <c r="M84" s="9"/>
    </row>
    <row r="85" customFormat="false" ht="15.75" hidden="false" customHeight="true" outlineLevel="0" collapsed="false">
      <c r="A85" s="28"/>
      <c r="B85" s="137" t="s">
        <v>89</v>
      </c>
      <c r="C85" s="51" t="n">
        <v>4</v>
      </c>
      <c r="D85" s="52" t="n">
        <v>9</v>
      </c>
      <c r="E85" s="53" t="s">
        <v>72</v>
      </c>
      <c r="F85" s="54" t="s">
        <v>26</v>
      </c>
      <c r="G85" s="53" t="s">
        <v>88</v>
      </c>
      <c r="H85" s="55" t="s">
        <v>90</v>
      </c>
      <c r="I85" s="56"/>
      <c r="J85" s="60" t="n">
        <f aca="false">J86</f>
        <v>200000</v>
      </c>
      <c r="K85" s="60" t="n">
        <f aca="false">K86</f>
        <v>200000</v>
      </c>
      <c r="L85" s="63" t="n">
        <f aca="false">L86</f>
        <v>200000</v>
      </c>
      <c r="M85" s="9"/>
    </row>
    <row r="86" customFormat="false" ht="31.5" hidden="false" customHeight="true" outlineLevel="0" collapsed="false">
      <c r="A86" s="28"/>
      <c r="B86" s="138" t="s">
        <v>59</v>
      </c>
      <c r="C86" s="66" t="n">
        <v>4</v>
      </c>
      <c r="D86" s="67" t="n">
        <v>9</v>
      </c>
      <c r="E86" s="68" t="s">
        <v>72</v>
      </c>
      <c r="F86" s="69" t="s">
        <v>26</v>
      </c>
      <c r="G86" s="68" t="s">
        <v>88</v>
      </c>
      <c r="H86" s="70" t="s">
        <v>90</v>
      </c>
      <c r="I86" s="71" t="s">
        <v>60</v>
      </c>
      <c r="J86" s="72" t="n">
        <v>200000</v>
      </c>
      <c r="K86" s="72" t="n">
        <v>200000</v>
      </c>
      <c r="L86" s="73" t="n">
        <v>200000</v>
      </c>
      <c r="M86" s="9"/>
    </row>
    <row r="87" customFormat="false" ht="15.75" hidden="false" customHeight="true" outlineLevel="0" collapsed="false">
      <c r="A87" s="28"/>
      <c r="B87" s="139" t="s">
        <v>91</v>
      </c>
      <c r="C87" s="140" t="n">
        <v>4</v>
      </c>
      <c r="D87" s="141" t="n">
        <v>12</v>
      </c>
      <c r="E87" s="142"/>
      <c r="F87" s="143"/>
      <c r="G87" s="142"/>
      <c r="H87" s="144"/>
      <c r="I87" s="145"/>
      <c r="J87" s="146" t="n">
        <f aca="false">J88</f>
        <v>779.37</v>
      </c>
      <c r="K87" s="146" t="n">
        <f aca="false">K88</f>
        <v>20000</v>
      </c>
      <c r="L87" s="136" t="n">
        <f aca="false">L88</f>
        <v>10000</v>
      </c>
      <c r="M87" s="9"/>
    </row>
    <row r="88" customFormat="false" ht="63" hidden="false" customHeight="true" outlineLevel="0" collapsed="false">
      <c r="A88" s="28"/>
      <c r="B88" s="137" t="s">
        <v>71</v>
      </c>
      <c r="C88" s="51" t="n">
        <v>4</v>
      </c>
      <c r="D88" s="52" t="n">
        <v>12</v>
      </c>
      <c r="E88" s="53" t="s">
        <v>72</v>
      </c>
      <c r="F88" s="54" t="s">
        <v>22</v>
      </c>
      <c r="G88" s="53" t="s">
        <v>23</v>
      </c>
      <c r="H88" s="55" t="s">
        <v>24</v>
      </c>
      <c r="I88" s="56"/>
      <c r="J88" s="60" t="n">
        <f aca="false">J89</f>
        <v>779.37</v>
      </c>
      <c r="K88" s="60" t="n">
        <f aca="false">K89</f>
        <v>20000</v>
      </c>
      <c r="L88" s="63" t="n">
        <f aca="false">L89</f>
        <v>10000</v>
      </c>
      <c r="M88" s="9"/>
    </row>
    <row r="89" customFormat="false" ht="15.75" hidden="false" customHeight="true" outlineLevel="0" collapsed="false">
      <c r="A89" s="28"/>
      <c r="B89" s="137" t="s">
        <v>25</v>
      </c>
      <c r="C89" s="51" t="n">
        <v>4</v>
      </c>
      <c r="D89" s="52" t="n">
        <v>12</v>
      </c>
      <c r="E89" s="53" t="s">
        <v>72</v>
      </c>
      <c r="F89" s="54" t="s">
        <v>26</v>
      </c>
      <c r="G89" s="53" t="s">
        <v>23</v>
      </c>
      <c r="H89" s="55" t="s">
        <v>24</v>
      </c>
      <c r="I89" s="56"/>
      <c r="J89" s="60" t="n">
        <f aca="false">J90</f>
        <v>779.37</v>
      </c>
      <c r="K89" s="60" t="n">
        <f aca="false">K90</f>
        <v>20000</v>
      </c>
      <c r="L89" s="63" t="n">
        <f aca="false">L90</f>
        <v>10000</v>
      </c>
      <c r="M89" s="9"/>
    </row>
    <row r="90" customFormat="false" ht="47.25" hidden="false" customHeight="true" outlineLevel="0" collapsed="false">
      <c r="A90" s="28"/>
      <c r="B90" s="137" t="s">
        <v>92</v>
      </c>
      <c r="C90" s="51" t="n">
        <v>4</v>
      </c>
      <c r="D90" s="52" t="n">
        <v>12</v>
      </c>
      <c r="E90" s="53" t="s">
        <v>72</v>
      </c>
      <c r="F90" s="54" t="s">
        <v>26</v>
      </c>
      <c r="G90" s="53" t="s">
        <v>28</v>
      </c>
      <c r="H90" s="55" t="s">
        <v>24</v>
      </c>
      <c r="I90" s="56"/>
      <c r="J90" s="60" t="n">
        <f aca="false">J91+J93</f>
        <v>779.37</v>
      </c>
      <c r="K90" s="60" t="n">
        <f aca="false">K91+K93</f>
        <v>20000</v>
      </c>
      <c r="L90" s="63" t="n">
        <f aca="false">L91+L93</f>
        <v>10000</v>
      </c>
      <c r="M90" s="9"/>
    </row>
    <row r="91" customFormat="false" ht="15.75" hidden="false" customHeight="true" outlineLevel="0" collapsed="false">
      <c r="A91" s="28"/>
      <c r="B91" s="137" t="s">
        <v>93</v>
      </c>
      <c r="C91" s="51" t="n">
        <v>4</v>
      </c>
      <c r="D91" s="52" t="n">
        <v>12</v>
      </c>
      <c r="E91" s="53" t="s">
        <v>72</v>
      </c>
      <c r="F91" s="54" t="s">
        <v>26</v>
      </c>
      <c r="G91" s="53" t="s">
        <v>28</v>
      </c>
      <c r="H91" s="55" t="s">
        <v>94</v>
      </c>
      <c r="I91" s="56"/>
      <c r="J91" s="60" t="n">
        <f aca="false">J92</f>
        <v>0</v>
      </c>
      <c r="K91" s="60" t="n">
        <f aca="false">K92</f>
        <v>10000</v>
      </c>
      <c r="L91" s="63" t="n">
        <f aca="false">L92</f>
        <v>0</v>
      </c>
      <c r="M91" s="9"/>
    </row>
    <row r="92" customFormat="false" ht="31.5" hidden="false" customHeight="true" outlineLevel="0" collapsed="false">
      <c r="A92" s="28"/>
      <c r="B92" s="138" t="s">
        <v>59</v>
      </c>
      <c r="C92" s="66" t="n">
        <v>4</v>
      </c>
      <c r="D92" s="67" t="n">
        <v>12</v>
      </c>
      <c r="E92" s="68" t="s">
        <v>72</v>
      </c>
      <c r="F92" s="69" t="s">
        <v>26</v>
      </c>
      <c r="G92" s="68" t="s">
        <v>28</v>
      </c>
      <c r="H92" s="70" t="s">
        <v>94</v>
      </c>
      <c r="I92" s="71" t="s">
        <v>60</v>
      </c>
      <c r="J92" s="72" t="n">
        <v>0</v>
      </c>
      <c r="K92" s="72" t="n">
        <v>10000</v>
      </c>
      <c r="L92" s="73" t="n">
        <v>0</v>
      </c>
      <c r="M92" s="9"/>
    </row>
    <row r="93" customFormat="false" ht="31.5" hidden="false" customHeight="true" outlineLevel="0" collapsed="false">
      <c r="A93" s="28"/>
      <c r="B93" s="149" t="s">
        <v>95</v>
      </c>
      <c r="C93" s="76" t="n">
        <v>4</v>
      </c>
      <c r="D93" s="77" t="n">
        <v>12</v>
      </c>
      <c r="E93" s="78" t="s">
        <v>72</v>
      </c>
      <c r="F93" s="79" t="s">
        <v>26</v>
      </c>
      <c r="G93" s="78" t="s">
        <v>28</v>
      </c>
      <c r="H93" s="80" t="s">
        <v>96</v>
      </c>
      <c r="I93" s="81"/>
      <c r="J93" s="85" t="n">
        <f aca="false">J94</f>
        <v>779.37</v>
      </c>
      <c r="K93" s="85" t="n">
        <f aca="false">K94</f>
        <v>10000</v>
      </c>
      <c r="L93" s="63" t="n">
        <f aca="false">L94</f>
        <v>10000</v>
      </c>
      <c r="M93" s="9"/>
    </row>
    <row r="94" customFormat="false" ht="31.5" hidden="false" customHeight="true" outlineLevel="0" collapsed="false">
      <c r="A94" s="28"/>
      <c r="B94" s="138" t="s">
        <v>59</v>
      </c>
      <c r="C94" s="66" t="n">
        <v>4</v>
      </c>
      <c r="D94" s="67" t="n">
        <v>12</v>
      </c>
      <c r="E94" s="68" t="s">
        <v>72</v>
      </c>
      <c r="F94" s="69" t="s">
        <v>26</v>
      </c>
      <c r="G94" s="68" t="s">
        <v>28</v>
      </c>
      <c r="H94" s="70" t="s">
        <v>96</v>
      </c>
      <c r="I94" s="71" t="s">
        <v>60</v>
      </c>
      <c r="J94" s="72" t="n">
        <v>779.37</v>
      </c>
      <c r="K94" s="72" t="n">
        <v>10000</v>
      </c>
      <c r="L94" s="73" t="n">
        <v>10000</v>
      </c>
      <c r="M94" s="9"/>
    </row>
    <row r="95" customFormat="false" ht="15.75" hidden="false" customHeight="true" outlineLevel="0" collapsed="false">
      <c r="A95" s="28"/>
      <c r="B95" s="151" t="s">
        <v>97</v>
      </c>
      <c r="C95" s="88" t="n">
        <v>5</v>
      </c>
      <c r="D95" s="89"/>
      <c r="E95" s="90"/>
      <c r="F95" s="91"/>
      <c r="G95" s="90"/>
      <c r="H95" s="92"/>
      <c r="I95" s="93"/>
      <c r="J95" s="94" t="n">
        <f aca="false">J96+J102+J108</f>
        <v>40000</v>
      </c>
      <c r="K95" s="94" t="n">
        <f aca="false">K96+K102+K108</f>
        <v>18492</v>
      </c>
      <c r="L95" s="95" t="n">
        <f aca="false">L96+L102+L108</f>
        <v>30000</v>
      </c>
      <c r="M95" s="9"/>
    </row>
    <row r="96" customFormat="false" ht="15.75" hidden="false" customHeight="true" outlineLevel="0" collapsed="false">
      <c r="A96" s="28"/>
      <c r="B96" s="135" t="s">
        <v>98</v>
      </c>
      <c r="C96" s="31" t="n">
        <v>5</v>
      </c>
      <c r="D96" s="32" t="n">
        <v>1</v>
      </c>
      <c r="E96" s="33"/>
      <c r="F96" s="34"/>
      <c r="G96" s="33"/>
      <c r="H96" s="35"/>
      <c r="I96" s="36"/>
      <c r="J96" s="37" t="n">
        <v>0</v>
      </c>
      <c r="K96" s="37" t="n">
        <v>10000</v>
      </c>
      <c r="L96" s="156" t="n">
        <v>10000</v>
      </c>
      <c r="M96" s="9"/>
    </row>
    <row r="97" customFormat="false" ht="63" hidden="false" customHeight="true" outlineLevel="0" collapsed="false">
      <c r="A97" s="28"/>
      <c r="B97" s="137" t="s">
        <v>71</v>
      </c>
      <c r="C97" s="51" t="n">
        <v>5</v>
      </c>
      <c r="D97" s="52" t="n">
        <v>1</v>
      </c>
      <c r="E97" s="53" t="s">
        <v>72</v>
      </c>
      <c r="F97" s="54" t="s">
        <v>22</v>
      </c>
      <c r="G97" s="53" t="s">
        <v>23</v>
      </c>
      <c r="H97" s="55" t="s">
        <v>24</v>
      </c>
      <c r="I97" s="56"/>
      <c r="J97" s="60" t="n">
        <v>0</v>
      </c>
      <c r="K97" s="60" t="n">
        <v>10000</v>
      </c>
      <c r="L97" s="61" t="n">
        <v>10000</v>
      </c>
      <c r="M97" s="9"/>
    </row>
    <row r="98" customFormat="false" ht="15.75" hidden="false" customHeight="true" outlineLevel="0" collapsed="false">
      <c r="A98" s="28"/>
      <c r="B98" s="137" t="s">
        <v>25</v>
      </c>
      <c r="C98" s="51" t="n">
        <v>5</v>
      </c>
      <c r="D98" s="52" t="n">
        <v>1</v>
      </c>
      <c r="E98" s="53" t="s">
        <v>72</v>
      </c>
      <c r="F98" s="54" t="s">
        <v>26</v>
      </c>
      <c r="G98" s="53" t="s">
        <v>23</v>
      </c>
      <c r="H98" s="55" t="s">
        <v>24</v>
      </c>
      <c r="I98" s="56"/>
      <c r="J98" s="60" t="n">
        <v>0</v>
      </c>
      <c r="K98" s="60" t="n">
        <v>10000</v>
      </c>
      <c r="L98" s="61" t="n">
        <v>10000</v>
      </c>
      <c r="M98" s="9"/>
    </row>
    <row r="99" customFormat="false" ht="15.75" hidden="false" customHeight="true" outlineLevel="0" collapsed="false">
      <c r="A99" s="28"/>
      <c r="B99" s="137" t="s">
        <v>99</v>
      </c>
      <c r="C99" s="51" t="n">
        <v>5</v>
      </c>
      <c r="D99" s="52" t="n">
        <v>1</v>
      </c>
      <c r="E99" s="53" t="s">
        <v>72</v>
      </c>
      <c r="F99" s="54" t="s">
        <v>26</v>
      </c>
      <c r="G99" s="53" t="s">
        <v>41</v>
      </c>
      <c r="H99" s="55" t="s">
        <v>24</v>
      </c>
      <c r="I99" s="56"/>
      <c r="J99" s="60" t="n">
        <v>0</v>
      </c>
      <c r="K99" s="60" t="n">
        <v>10000</v>
      </c>
      <c r="L99" s="61" t="n">
        <v>10000</v>
      </c>
      <c r="M99" s="9"/>
    </row>
    <row r="100" customFormat="false" ht="15.75" hidden="false" customHeight="true" outlineLevel="0" collapsed="false">
      <c r="A100" s="28"/>
      <c r="B100" s="137" t="s">
        <v>100</v>
      </c>
      <c r="C100" s="51" t="n">
        <v>5</v>
      </c>
      <c r="D100" s="52" t="n">
        <v>1</v>
      </c>
      <c r="E100" s="53" t="s">
        <v>72</v>
      </c>
      <c r="F100" s="54" t="s">
        <v>26</v>
      </c>
      <c r="G100" s="53" t="s">
        <v>41</v>
      </c>
      <c r="H100" s="55" t="n">
        <v>90032</v>
      </c>
      <c r="I100" s="56"/>
      <c r="J100" s="60" t="n">
        <v>0</v>
      </c>
      <c r="K100" s="60" t="n">
        <v>10000</v>
      </c>
      <c r="L100" s="61" t="n">
        <v>10000</v>
      </c>
      <c r="M100" s="9"/>
    </row>
    <row r="101" customFormat="false" ht="31.5" hidden="false" customHeight="true" outlineLevel="0" collapsed="false">
      <c r="A101" s="28"/>
      <c r="B101" s="138" t="s">
        <v>59</v>
      </c>
      <c r="C101" s="66" t="n">
        <v>5</v>
      </c>
      <c r="D101" s="67" t="n">
        <v>1</v>
      </c>
      <c r="E101" s="68" t="s">
        <v>72</v>
      </c>
      <c r="F101" s="69" t="s">
        <v>26</v>
      </c>
      <c r="G101" s="68" t="s">
        <v>41</v>
      </c>
      <c r="H101" s="70" t="n">
        <v>90032</v>
      </c>
      <c r="I101" s="71" t="s">
        <v>60</v>
      </c>
      <c r="J101" s="72" t="n">
        <v>0</v>
      </c>
      <c r="K101" s="72" t="n">
        <v>10000</v>
      </c>
      <c r="L101" s="73" t="n">
        <v>10000</v>
      </c>
      <c r="M101" s="9"/>
    </row>
    <row r="102" customFormat="false" ht="15.75" hidden="false" customHeight="true" outlineLevel="0" collapsed="false">
      <c r="A102" s="28"/>
      <c r="B102" s="139" t="s">
        <v>101</v>
      </c>
      <c r="C102" s="140" t="n">
        <v>5</v>
      </c>
      <c r="D102" s="141" t="n">
        <v>2</v>
      </c>
      <c r="E102" s="142"/>
      <c r="F102" s="143"/>
      <c r="G102" s="142"/>
      <c r="H102" s="144"/>
      <c r="I102" s="145"/>
      <c r="J102" s="146" t="n">
        <f aca="false">J103</f>
        <v>0</v>
      </c>
      <c r="K102" s="146" t="n">
        <f aca="false">K103</f>
        <v>8492</v>
      </c>
      <c r="L102" s="136" t="n">
        <f aca="false">L103</f>
        <v>10000</v>
      </c>
      <c r="M102" s="9"/>
    </row>
    <row r="103" customFormat="false" ht="63" hidden="false" customHeight="true" outlineLevel="0" collapsed="false">
      <c r="A103" s="28"/>
      <c r="B103" s="137" t="s">
        <v>71</v>
      </c>
      <c r="C103" s="51" t="n">
        <v>5</v>
      </c>
      <c r="D103" s="52" t="n">
        <v>2</v>
      </c>
      <c r="E103" s="53" t="s">
        <v>72</v>
      </c>
      <c r="F103" s="54" t="s">
        <v>22</v>
      </c>
      <c r="G103" s="53" t="s">
        <v>23</v>
      </c>
      <c r="H103" s="55" t="s">
        <v>24</v>
      </c>
      <c r="I103" s="56"/>
      <c r="J103" s="60" t="n">
        <f aca="false">J104</f>
        <v>0</v>
      </c>
      <c r="K103" s="60" t="n">
        <f aca="false">K104</f>
        <v>8492</v>
      </c>
      <c r="L103" s="63" t="n">
        <f aca="false">L104</f>
        <v>10000</v>
      </c>
      <c r="M103" s="9"/>
    </row>
    <row r="104" customFormat="false" ht="15.75" hidden="false" customHeight="true" outlineLevel="0" collapsed="false">
      <c r="A104" s="28"/>
      <c r="B104" s="137" t="s">
        <v>25</v>
      </c>
      <c r="C104" s="51" t="n">
        <v>5</v>
      </c>
      <c r="D104" s="52" t="n">
        <v>2</v>
      </c>
      <c r="E104" s="53" t="s">
        <v>72</v>
      </c>
      <c r="F104" s="54" t="s">
        <v>26</v>
      </c>
      <c r="G104" s="53" t="s">
        <v>23</v>
      </c>
      <c r="H104" s="55" t="s">
        <v>24</v>
      </c>
      <c r="I104" s="56"/>
      <c r="J104" s="60" t="n">
        <f aca="false">J105</f>
        <v>0</v>
      </c>
      <c r="K104" s="60" t="n">
        <f aca="false">K105</f>
        <v>8492</v>
      </c>
      <c r="L104" s="63" t="n">
        <f aca="false">L105</f>
        <v>10000</v>
      </c>
      <c r="M104" s="9"/>
    </row>
    <row r="105" customFormat="false" ht="31.5" hidden="false" customHeight="true" outlineLevel="0" collapsed="false">
      <c r="A105" s="28"/>
      <c r="B105" s="137" t="s">
        <v>102</v>
      </c>
      <c r="C105" s="51" t="n">
        <v>5</v>
      </c>
      <c r="D105" s="52" t="n">
        <v>2</v>
      </c>
      <c r="E105" s="53" t="s">
        <v>72</v>
      </c>
      <c r="F105" s="54" t="s">
        <v>26</v>
      </c>
      <c r="G105" s="53" t="s">
        <v>103</v>
      </c>
      <c r="H105" s="55" t="s">
        <v>24</v>
      </c>
      <c r="I105" s="56"/>
      <c r="J105" s="60" t="n">
        <f aca="false">J106</f>
        <v>0</v>
      </c>
      <c r="K105" s="60" t="n">
        <f aca="false">K106</f>
        <v>8492</v>
      </c>
      <c r="L105" s="63" t="n">
        <f aca="false">L106</f>
        <v>10000</v>
      </c>
      <c r="M105" s="9"/>
    </row>
    <row r="106" customFormat="false" ht="15.75" hidden="false" customHeight="true" outlineLevel="0" collapsed="false">
      <c r="A106" s="28"/>
      <c r="B106" s="137" t="s">
        <v>104</v>
      </c>
      <c r="C106" s="51" t="n">
        <v>5</v>
      </c>
      <c r="D106" s="52" t="n">
        <v>2</v>
      </c>
      <c r="E106" s="53" t="s">
        <v>72</v>
      </c>
      <c r="F106" s="54" t="s">
        <v>26</v>
      </c>
      <c r="G106" s="53" t="s">
        <v>103</v>
      </c>
      <c r="H106" s="55" t="s">
        <v>105</v>
      </c>
      <c r="I106" s="56"/>
      <c r="J106" s="60" t="n">
        <f aca="false">J107</f>
        <v>0</v>
      </c>
      <c r="K106" s="60" t="n">
        <f aca="false">K107</f>
        <v>8492</v>
      </c>
      <c r="L106" s="63" t="n">
        <f aca="false">L107</f>
        <v>10000</v>
      </c>
      <c r="M106" s="9"/>
    </row>
    <row r="107" customFormat="false" ht="31.5" hidden="false" customHeight="true" outlineLevel="0" collapsed="false">
      <c r="A107" s="28"/>
      <c r="B107" s="138" t="s">
        <v>59</v>
      </c>
      <c r="C107" s="66" t="n">
        <v>5</v>
      </c>
      <c r="D107" s="67" t="n">
        <v>2</v>
      </c>
      <c r="E107" s="68" t="s">
        <v>72</v>
      </c>
      <c r="F107" s="69" t="s">
        <v>26</v>
      </c>
      <c r="G107" s="68" t="s">
        <v>103</v>
      </c>
      <c r="H107" s="70" t="s">
        <v>105</v>
      </c>
      <c r="I107" s="71" t="s">
        <v>60</v>
      </c>
      <c r="J107" s="72" t="n">
        <v>0</v>
      </c>
      <c r="K107" s="72" t="n">
        <v>8492</v>
      </c>
      <c r="L107" s="73" t="n">
        <v>10000</v>
      </c>
      <c r="M107" s="9"/>
    </row>
    <row r="108" customFormat="false" ht="15.75" hidden="false" customHeight="true" outlineLevel="0" collapsed="false">
      <c r="A108" s="28"/>
      <c r="B108" s="139" t="s">
        <v>106</v>
      </c>
      <c r="C108" s="140" t="n">
        <v>5</v>
      </c>
      <c r="D108" s="141" t="n">
        <v>3</v>
      </c>
      <c r="E108" s="142"/>
      <c r="F108" s="143"/>
      <c r="G108" s="142"/>
      <c r="H108" s="144"/>
      <c r="I108" s="145"/>
      <c r="J108" s="146" t="n">
        <f aca="false">J109</f>
        <v>40000</v>
      </c>
      <c r="K108" s="146" t="n">
        <f aca="false">K109</f>
        <v>0</v>
      </c>
      <c r="L108" s="136" t="n">
        <f aca="false">L109</f>
        <v>10000</v>
      </c>
      <c r="M108" s="9"/>
    </row>
    <row r="109" customFormat="false" ht="63" hidden="false" customHeight="true" outlineLevel="0" collapsed="false">
      <c r="A109" s="28"/>
      <c r="B109" s="137" t="s">
        <v>71</v>
      </c>
      <c r="C109" s="51" t="n">
        <v>5</v>
      </c>
      <c r="D109" s="52" t="n">
        <v>3</v>
      </c>
      <c r="E109" s="53" t="s">
        <v>72</v>
      </c>
      <c r="F109" s="54" t="s">
        <v>22</v>
      </c>
      <c r="G109" s="53" t="s">
        <v>23</v>
      </c>
      <c r="H109" s="55" t="s">
        <v>24</v>
      </c>
      <c r="I109" s="56"/>
      <c r="J109" s="60" t="n">
        <f aca="false">J110</f>
        <v>40000</v>
      </c>
      <c r="K109" s="60" t="n">
        <f aca="false">K110</f>
        <v>0</v>
      </c>
      <c r="L109" s="63" t="n">
        <f aca="false">L110</f>
        <v>10000</v>
      </c>
      <c r="M109" s="9"/>
    </row>
    <row r="110" customFormat="false" ht="15.75" hidden="false" customHeight="true" outlineLevel="0" collapsed="false">
      <c r="A110" s="28"/>
      <c r="B110" s="137" t="s">
        <v>25</v>
      </c>
      <c r="C110" s="51" t="n">
        <v>5</v>
      </c>
      <c r="D110" s="52" t="n">
        <v>3</v>
      </c>
      <c r="E110" s="53" t="s">
        <v>72</v>
      </c>
      <c r="F110" s="54" t="s">
        <v>26</v>
      </c>
      <c r="G110" s="53" t="s">
        <v>23</v>
      </c>
      <c r="H110" s="55" t="s">
        <v>24</v>
      </c>
      <c r="I110" s="56"/>
      <c r="J110" s="60" t="n">
        <f aca="false">J111</f>
        <v>40000</v>
      </c>
      <c r="K110" s="60" t="n">
        <f aca="false">K111</f>
        <v>0</v>
      </c>
      <c r="L110" s="63" t="n">
        <f aca="false">L111</f>
        <v>10000</v>
      </c>
      <c r="M110" s="9"/>
    </row>
    <row r="111" customFormat="false" ht="31.5" hidden="false" customHeight="true" outlineLevel="0" collapsed="false">
      <c r="A111" s="28"/>
      <c r="B111" s="137" t="s">
        <v>108</v>
      </c>
      <c r="C111" s="51" t="n">
        <v>5</v>
      </c>
      <c r="D111" s="52" t="n">
        <v>3</v>
      </c>
      <c r="E111" s="53" t="s">
        <v>72</v>
      </c>
      <c r="F111" s="54" t="s">
        <v>26</v>
      </c>
      <c r="G111" s="53" t="s">
        <v>109</v>
      </c>
      <c r="H111" s="55" t="s">
        <v>24</v>
      </c>
      <c r="I111" s="56"/>
      <c r="J111" s="60" t="n">
        <f aca="false">J112</f>
        <v>40000</v>
      </c>
      <c r="K111" s="60" t="n">
        <f aca="false">K112</f>
        <v>0</v>
      </c>
      <c r="L111" s="63" t="n">
        <f aca="false">L112</f>
        <v>10000</v>
      </c>
      <c r="M111" s="9"/>
    </row>
    <row r="112" customFormat="false" ht="15.75" hidden="false" customHeight="true" outlineLevel="0" collapsed="false">
      <c r="A112" s="28"/>
      <c r="B112" s="137" t="s">
        <v>110</v>
      </c>
      <c r="C112" s="51" t="n">
        <v>5</v>
      </c>
      <c r="D112" s="52" t="n">
        <v>3</v>
      </c>
      <c r="E112" s="53" t="s">
        <v>72</v>
      </c>
      <c r="F112" s="54" t="s">
        <v>26</v>
      </c>
      <c r="G112" s="53" t="s">
        <v>109</v>
      </c>
      <c r="H112" s="55" t="s">
        <v>111</v>
      </c>
      <c r="I112" s="56"/>
      <c r="J112" s="60" t="n">
        <f aca="false">J113</f>
        <v>40000</v>
      </c>
      <c r="K112" s="60" t="n">
        <f aca="false">K113</f>
        <v>0</v>
      </c>
      <c r="L112" s="63" t="n">
        <f aca="false">L113</f>
        <v>10000</v>
      </c>
      <c r="M112" s="9"/>
    </row>
    <row r="113" customFormat="false" ht="31.5" hidden="false" customHeight="true" outlineLevel="0" collapsed="false">
      <c r="A113" s="28"/>
      <c r="B113" s="138" t="s">
        <v>59</v>
      </c>
      <c r="C113" s="66" t="n">
        <v>5</v>
      </c>
      <c r="D113" s="67" t="n">
        <v>3</v>
      </c>
      <c r="E113" s="68" t="s">
        <v>72</v>
      </c>
      <c r="F113" s="69" t="s">
        <v>26</v>
      </c>
      <c r="G113" s="68" t="s">
        <v>109</v>
      </c>
      <c r="H113" s="70" t="s">
        <v>111</v>
      </c>
      <c r="I113" s="71" t="s">
        <v>60</v>
      </c>
      <c r="J113" s="72" t="n">
        <v>40000</v>
      </c>
      <c r="K113" s="72" t="n">
        <v>0</v>
      </c>
      <c r="L113" s="73" t="n">
        <v>10000</v>
      </c>
      <c r="M113" s="9"/>
    </row>
    <row r="114" customFormat="false" ht="15.75" hidden="false" customHeight="true" outlineLevel="0" collapsed="false">
      <c r="A114" s="28"/>
      <c r="B114" s="151" t="s">
        <v>112</v>
      </c>
      <c r="C114" s="88" t="n">
        <v>8</v>
      </c>
      <c r="D114" s="89"/>
      <c r="E114" s="90"/>
      <c r="F114" s="91"/>
      <c r="G114" s="90"/>
      <c r="H114" s="92"/>
      <c r="I114" s="93"/>
      <c r="J114" s="94" t="n">
        <f aca="false">J115</f>
        <v>1262100</v>
      </c>
      <c r="K114" s="94" t="n">
        <f aca="false">K115</f>
        <v>776429.98</v>
      </c>
      <c r="L114" s="95" t="n">
        <f aca="false">L115</f>
        <v>866519.79</v>
      </c>
      <c r="M114" s="9"/>
    </row>
    <row r="115" customFormat="false" ht="15.75" hidden="false" customHeight="true" outlineLevel="0" collapsed="false">
      <c r="A115" s="28"/>
      <c r="B115" s="135" t="s">
        <v>113</v>
      </c>
      <c r="C115" s="31" t="n">
        <v>8</v>
      </c>
      <c r="D115" s="32" t="n">
        <v>1</v>
      </c>
      <c r="E115" s="33"/>
      <c r="F115" s="34"/>
      <c r="G115" s="33"/>
      <c r="H115" s="35"/>
      <c r="I115" s="36"/>
      <c r="J115" s="37" t="n">
        <f aca="false">J116</f>
        <v>1262100</v>
      </c>
      <c r="K115" s="37" t="n">
        <f aca="false">K116</f>
        <v>776429.98</v>
      </c>
      <c r="L115" s="136" t="n">
        <f aca="false">L116</f>
        <v>866519.79</v>
      </c>
      <c r="M115" s="9"/>
    </row>
    <row r="116" customFormat="false" ht="47.25" hidden="false" customHeight="true" outlineLevel="0" collapsed="false">
      <c r="A116" s="28"/>
      <c r="B116" s="137" t="s">
        <v>114</v>
      </c>
      <c r="C116" s="51" t="n">
        <v>8</v>
      </c>
      <c r="D116" s="52" t="n">
        <v>1</v>
      </c>
      <c r="E116" s="53" t="s">
        <v>115</v>
      </c>
      <c r="F116" s="54" t="s">
        <v>22</v>
      </c>
      <c r="G116" s="53" t="s">
        <v>23</v>
      </c>
      <c r="H116" s="55" t="s">
        <v>24</v>
      </c>
      <c r="I116" s="56"/>
      <c r="J116" s="60" t="n">
        <f aca="false">J117</f>
        <v>1262100</v>
      </c>
      <c r="K116" s="60" t="n">
        <f aca="false">K117</f>
        <v>776429.98</v>
      </c>
      <c r="L116" s="63" t="n">
        <f aca="false">L117</f>
        <v>866519.79</v>
      </c>
      <c r="M116" s="9"/>
    </row>
    <row r="117" customFormat="false" ht="15.75" hidden="false" customHeight="true" outlineLevel="0" collapsed="false">
      <c r="A117" s="28"/>
      <c r="B117" s="137" t="s">
        <v>25</v>
      </c>
      <c r="C117" s="51" t="n">
        <v>8</v>
      </c>
      <c r="D117" s="52" t="n">
        <v>1</v>
      </c>
      <c r="E117" s="53" t="s">
        <v>115</v>
      </c>
      <c r="F117" s="54" t="s">
        <v>26</v>
      </c>
      <c r="G117" s="53" t="s">
        <v>23</v>
      </c>
      <c r="H117" s="55" t="s">
        <v>24</v>
      </c>
      <c r="I117" s="56"/>
      <c r="J117" s="60" t="n">
        <f aca="false">J118+J121</f>
        <v>1262100</v>
      </c>
      <c r="K117" s="60" t="n">
        <f aca="false">K118+K121</f>
        <v>776429.98</v>
      </c>
      <c r="L117" s="63" t="n">
        <f aca="false">L118+L121</f>
        <v>866519.79</v>
      </c>
      <c r="M117" s="9"/>
    </row>
    <row r="118" customFormat="false" ht="15.75" hidden="false" customHeight="true" outlineLevel="0" collapsed="false">
      <c r="A118" s="28"/>
      <c r="B118" s="137" t="s">
        <v>116</v>
      </c>
      <c r="C118" s="51" t="n">
        <v>8</v>
      </c>
      <c r="D118" s="52" t="n">
        <v>1</v>
      </c>
      <c r="E118" s="53" t="s">
        <v>115</v>
      </c>
      <c r="F118" s="54" t="s">
        <v>26</v>
      </c>
      <c r="G118" s="53" t="s">
        <v>28</v>
      </c>
      <c r="H118" s="55" t="s">
        <v>24</v>
      </c>
      <c r="I118" s="56"/>
      <c r="J118" s="60" t="n">
        <f aca="false">J119</f>
        <v>476500</v>
      </c>
      <c r="K118" s="60" t="n">
        <f aca="false">K119</f>
        <v>400000</v>
      </c>
      <c r="L118" s="63" t="n">
        <f aca="false">L119</f>
        <v>410000</v>
      </c>
      <c r="M118" s="9"/>
    </row>
    <row r="119" customFormat="false" ht="15.75" hidden="false" customHeight="true" outlineLevel="0" collapsed="false">
      <c r="A119" s="28"/>
      <c r="B119" s="137" t="s">
        <v>117</v>
      </c>
      <c r="C119" s="51" t="n">
        <v>8</v>
      </c>
      <c r="D119" s="52" t="n">
        <v>1</v>
      </c>
      <c r="E119" s="53" t="s">
        <v>115</v>
      </c>
      <c r="F119" s="54" t="s">
        <v>26</v>
      </c>
      <c r="G119" s="53" t="s">
        <v>28</v>
      </c>
      <c r="H119" s="55" t="s">
        <v>118</v>
      </c>
      <c r="I119" s="56"/>
      <c r="J119" s="60" t="n">
        <f aca="false">J120</f>
        <v>476500</v>
      </c>
      <c r="K119" s="60" t="n">
        <f aca="false">K120</f>
        <v>400000</v>
      </c>
      <c r="L119" s="63" t="n">
        <f aca="false">L120</f>
        <v>410000</v>
      </c>
      <c r="M119" s="9"/>
    </row>
    <row r="120" customFormat="false" ht="15.75" hidden="false" customHeight="true" outlineLevel="0" collapsed="false">
      <c r="A120" s="28"/>
      <c r="B120" s="138" t="s">
        <v>119</v>
      </c>
      <c r="C120" s="66" t="n">
        <v>8</v>
      </c>
      <c r="D120" s="67" t="n">
        <v>1</v>
      </c>
      <c r="E120" s="68" t="s">
        <v>115</v>
      </c>
      <c r="F120" s="69" t="s">
        <v>26</v>
      </c>
      <c r="G120" s="68" t="s">
        <v>28</v>
      </c>
      <c r="H120" s="70" t="s">
        <v>118</v>
      </c>
      <c r="I120" s="71" t="s">
        <v>120</v>
      </c>
      <c r="J120" s="72" t="n">
        <v>476500</v>
      </c>
      <c r="K120" s="72" t="n">
        <v>400000</v>
      </c>
      <c r="L120" s="73" t="n">
        <v>410000</v>
      </c>
      <c r="M120" s="9"/>
    </row>
    <row r="121" customFormat="false" ht="31.5" hidden="false" customHeight="true" outlineLevel="0" collapsed="false">
      <c r="A121" s="28"/>
      <c r="B121" s="149" t="s">
        <v>121</v>
      </c>
      <c r="C121" s="76" t="n">
        <v>8</v>
      </c>
      <c r="D121" s="77" t="n">
        <v>1</v>
      </c>
      <c r="E121" s="78" t="s">
        <v>115</v>
      </c>
      <c r="F121" s="79" t="s">
        <v>26</v>
      </c>
      <c r="G121" s="78" t="s">
        <v>80</v>
      </c>
      <c r="H121" s="80" t="s">
        <v>24</v>
      </c>
      <c r="I121" s="81"/>
      <c r="J121" s="85" t="n">
        <f aca="false">J122+J124</f>
        <v>785600</v>
      </c>
      <c r="K121" s="85" t="n">
        <f aca="false">K122+K124</f>
        <v>376429.98</v>
      </c>
      <c r="L121" s="63" t="n">
        <f aca="false">L122+L124</f>
        <v>456519.79</v>
      </c>
      <c r="M121" s="9"/>
    </row>
    <row r="122" customFormat="false" ht="31.5" hidden="false" customHeight="true" outlineLevel="0" collapsed="false">
      <c r="A122" s="28"/>
      <c r="B122" s="137" t="s">
        <v>122</v>
      </c>
      <c r="C122" s="51" t="n">
        <v>8</v>
      </c>
      <c r="D122" s="52" t="n">
        <v>1</v>
      </c>
      <c r="E122" s="53" t="s">
        <v>115</v>
      </c>
      <c r="F122" s="54" t="s">
        <v>26</v>
      </c>
      <c r="G122" s="53" t="s">
        <v>80</v>
      </c>
      <c r="H122" s="55" t="s">
        <v>123</v>
      </c>
      <c r="I122" s="56"/>
      <c r="J122" s="60" t="n">
        <f aca="false">J123</f>
        <v>234000</v>
      </c>
      <c r="K122" s="60" t="n">
        <f aca="false">K123</f>
        <v>0</v>
      </c>
      <c r="L122" s="63" t="n">
        <f aca="false">L123</f>
        <v>0</v>
      </c>
      <c r="M122" s="9"/>
    </row>
    <row r="123" customFormat="false" ht="15.75" hidden="false" customHeight="true" outlineLevel="0" collapsed="false">
      <c r="A123" s="28"/>
      <c r="B123" s="138" t="s">
        <v>119</v>
      </c>
      <c r="C123" s="66" t="n">
        <v>8</v>
      </c>
      <c r="D123" s="67" t="n">
        <v>1</v>
      </c>
      <c r="E123" s="68" t="s">
        <v>115</v>
      </c>
      <c r="F123" s="69" t="s">
        <v>26</v>
      </c>
      <c r="G123" s="68" t="s">
        <v>80</v>
      </c>
      <c r="H123" s="70" t="s">
        <v>123</v>
      </c>
      <c r="I123" s="71" t="s">
        <v>120</v>
      </c>
      <c r="J123" s="72" t="n">
        <v>234000</v>
      </c>
      <c r="K123" s="72" t="n">
        <v>0</v>
      </c>
      <c r="L123" s="73" t="n">
        <v>0</v>
      </c>
      <c r="M123" s="9"/>
    </row>
    <row r="124" customFormat="false" ht="15.75" hidden="false" customHeight="true" outlineLevel="0" collapsed="false">
      <c r="A124" s="28"/>
      <c r="B124" s="149" t="s">
        <v>124</v>
      </c>
      <c r="C124" s="76" t="n">
        <v>8</v>
      </c>
      <c r="D124" s="77" t="n">
        <v>1</v>
      </c>
      <c r="E124" s="78" t="s">
        <v>115</v>
      </c>
      <c r="F124" s="79" t="s">
        <v>26</v>
      </c>
      <c r="G124" s="78" t="s">
        <v>80</v>
      </c>
      <c r="H124" s="80" t="s">
        <v>125</v>
      </c>
      <c r="I124" s="81"/>
      <c r="J124" s="85" t="n">
        <f aca="false">J125</f>
        <v>551600</v>
      </c>
      <c r="K124" s="85" t="n">
        <f aca="false">K125</f>
        <v>376429.98</v>
      </c>
      <c r="L124" s="63" t="n">
        <f aca="false">L125</f>
        <v>456519.79</v>
      </c>
      <c r="M124" s="9"/>
    </row>
    <row r="125" customFormat="false" ht="15.75" hidden="false" customHeight="true" outlineLevel="0" collapsed="false">
      <c r="A125" s="28"/>
      <c r="B125" s="138" t="s">
        <v>119</v>
      </c>
      <c r="C125" s="66" t="n">
        <v>8</v>
      </c>
      <c r="D125" s="67" t="n">
        <v>1</v>
      </c>
      <c r="E125" s="68" t="s">
        <v>115</v>
      </c>
      <c r="F125" s="69" t="s">
        <v>26</v>
      </c>
      <c r="G125" s="68" t="s">
        <v>80</v>
      </c>
      <c r="H125" s="70" t="s">
        <v>125</v>
      </c>
      <c r="I125" s="71" t="s">
        <v>120</v>
      </c>
      <c r="J125" s="72" t="n">
        <v>551600</v>
      </c>
      <c r="K125" s="72" t="n">
        <v>376429.98</v>
      </c>
      <c r="L125" s="73" t="n">
        <v>456519.79</v>
      </c>
      <c r="M125" s="9"/>
    </row>
    <row r="126" customFormat="false" ht="15.75" hidden="false" customHeight="true" outlineLevel="0" collapsed="false">
      <c r="A126" s="28"/>
      <c r="B126" s="157" t="s">
        <v>126</v>
      </c>
      <c r="C126" s="67"/>
      <c r="D126" s="67"/>
      <c r="E126" s="66"/>
      <c r="F126" s="69"/>
      <c r="G126" s="68"/>
      <c r="H126" s="118"/>
      <c r="I126" s="71"/>
      <c r="J126" s="158" t="n">
        <f aca="false">J16+J58+J66+J73+J95+J114</f>
        <v>7510160</v>
      </c>
      <c r="K126" s="107" t="n">
        <f aca="false">K16+K58+K66+K73+K95+K114</f>
        <v>6137010.24</v>
      </c>
      <c r="L126" s="108" t="n">
        <f aca="false">L16+L58+L66+L73+L95+L114</f>
        <v>3468011.84</v>
      </c>
      <c r="M126" s="9"/>
    </row>
    <row r="127" customFormat="false" ht="15.75" hidden="false" customHeight="true" outlineLevel="0" collapsed="false">
      <c r="A127" s="28"/>
      <c r="B127" s="151" t="s">
        <v>127</v>
      </c>
      <c r="C127" s="88" t="n">
        <v>99</v>
      </c>
      <c r="D127" s="89"/>
      <c r="E127" s="90"/>
      <c r="F127" s="91"/>
      <c r="G127" s="90"/>
      <c r="H127" s="92"/>
      <c r="I127" s="93"/>
      <c r="J127" s="94" t="n">
        <v>0</v>
      </c>
      <c r="K127" s="94" t="n">
        <f aca="false">SUM('Ведом 5'!L127)</f>
        <v>153910.761949817</v>
      </c>
      <c r="L127" s="115" t="n">
        <f aca="false">SUM('Ведом 5'!M127)</f>
        <v>175190.158796331</v>
      </c>
      <c r="M127" s="9"/>
    </row>
    <row r="128" customFormat="false" ht="15.75" hidden="false" customHeight="true" outlineLevel="0" collapsed="false">
      <c r="A128" s="10"/>
      <c r="B128" s="159" t="s">
        <v>128</v>
      </c>
      <c r="C128" s="160"/>
      <c r="D128" s="160"/>
      <c r="E128" s="160"/>
      <c r="F128" s="160"/>
      <c r="G128" s="160"/>
      <c r="H128" s="160"/>
      <c r="I128" s="160"/>
      <c r="J128" s="161" t="n">
        <f aca="false">J16+J58+J66+J73+J95+J114</f>
        <v>7510160</v>
      </c>
      <c r="K128" s="162" t="n">
        <f aca="false">K16+K58+K66+K73+K95+K114+K127</f>
        <v>6290921.00194982</v>
      </c>
      <c r="L128" s="163" t="n">
        <f aca="false">L16+L58+L66+L73+L95+L114+L127</f>
        <v>3643201.99879633</v>
      </c>
      <c r="M128" s="4"/>
    </row>
    <row r="129" customFormat="false" ht="12.75" hidden="false" customHeight="true" outlineLevel="0" collapsed="false">
      <c r="A129" s="10"/>
      <c r="B129" s="10"/>
      <c r="C129" s="10"/>
      <c r="D129" s="9"/>
      <c r="E129" s="9"/>
      <c r="F129" s="9"/>
      <c r="G129" s="9"/>
      <c r="H129" s="9"/>
      <c r="I129" s="9"/>
      <c r="J129" s="4"/>
      <c r="K129" s="10"/>
      <c r="L129" s="9"/>
      <c r="M129" s="4"/>
    </row>
  </sheetData>
  <mergeCells count="6">
    <mergeCell ref="A9:L9"/>
    <mergeCell ref="A10:L10"/>
    <mergeCell ref="A11:L11"/>
    <mergeCell ref="A12:L12"/>
    <mergeCell ref="E14:H14"/>
    <mergeCell ref="E15:H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67.99"/>
    <col collapsed="false" customWidth="true" hidden="false" outlineLevel="0" max="3" min="3" style="0" width="3.28"/>
    <col collapsed="false" customWidth="true" hidden="false" outlineLevel="0" max="4" min="4" style="0" width="2.13"/>
    <col collapsed="false" customWidth="true" hidden="false" outlineLevel="0" max="5" min="5" style="0" width="3.28"/>
    <col collapsed="false" customWidth="true" hidden="false" outlineLevel="0" max="6" min="6" style="0" width="7.14"/>
    <col collapsed="false" customWidth="true" hidden="false" outlineLevel="0" max="7" min="7" style="0" width="5.41"/>
    <col collapsed="false" customWidth="true" hidden="false" outlineLevel="0" max="8" min="8" style="0" width="5.28"/>
    <col collapsed="false" customWidth="true" hidden="false" outlineLevel="0" max="9" min="9" style="0" width="7.7"/>
    <col collapsed="false" customWidth="true" hidden="false" outlineLevel="0" max="10" min="10" style="0" width="15.41"/>
    <col collapsed="false" customWidth="true" hidden="false" outlineLevel="0" max="11" min="11" style="0" width="14.99"/>
    <col collapsed="false" customWidth="true" hidden="false" outlineLevel="0" max="12" min="12" style="0" width="16.56"/>
    <col collapsed="false" customWidth="true" hidden="false" outlineLevel="0" max="13" min="13" style="0" width="1.13"/>
    <col collapsed="false" customWidth="true" hidden="false" outlineLevel="0" max="242" min="14" style="0" width="9.14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  <c r="L1" s="4"/>
      <c r="M1" s="4"/>
    </row>
    <row r="2" customFormat="false" ht="15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4"/>
      <c r="J2" s="5" t="s">
        <v>134</v>
      </c>
      <c r="K2" s="3"/>
      <c r="L2" s="4"/>
      <c r="M2" s="4"/>
    </row>
    <row r="3" customFormat="false" ht="15.7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4"/>
      <c r="J3" s="8" t="s">
        <v>1</v>
      </c>
      <c r="K3" s="3"/>
      <c r="L3" s="4"/>
      <c r="M3" s="4"/>
    </row>
    <row r="4" customFormat="false" ht="15.7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4"/>
      <c r="J4" s="8" t="s">
        <v>2</v>
      </c>
      <c r="K4" s="3"/>
      <c r="L4" s="9"/>
      <c r="M4" s="4"/>
    </row>
    <row r="5" customFormat="false" ht="15.75" hidden="false" customHeight="true" outlineLevel="0" collapsed="false">
      <c r="A5" s="1"/>
      <c r="B5" s="2"/>
      <c r="C5" s="4"/>
      <c r="D5" s="12"/>
      <c r="E5" s="11"/>
      <c r="F5" s="12"/>
      <c r="G5" s="12"/>
      <c r="H5" s="12"/>
      <c r="I5" s="4"/>
      <c r="J5" s="5" t="s">
        <v>3</v>
      </c>
      <c r="K5" s="12"/>
      <c r="L5" s="13"/>
      <c r="M5" s="4"/>
    </row>
    <row r="6" customFormat="false" ht="15.75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4"/>
      <c r="J6" s="8" t="s">
        <v>4</v>
      </c>
      <c r="K6" s="3"/>
      <c r="L6" s="4"/>
      <c r="M6" s="4"/>
    </row>
    <row r="7" customFormat="false" ht="12.75" hidden="false" customHeight="tru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3"/>
      <c r="L7" s="9"/>
      <c r="M7" s="4"/>
    </row>
    <row r="8" customFormat="false" ht="12.7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4"/>
    </row>
    <row r="9" customFormat="false" ht="15.75" hidden="false" customHeight="true" outlineLevel="0" collapsed="false">
      <c r="A9" s="16" t="s">
        <v>135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4"/>
    </row>
    <row r="10" customFormat="false" ht="15.75" hidden="false" customHeight="true" outlineLevel="0" collapsed="false">
      <c r="A10" s="16" t="s">
        <v>136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4"/>
    </row>
    <row r="11" customFormat="false" ht="15.75" hidden="false" customHeight="true" outlineLevel="0" collapsed="false">
      <c r="A11" s="125" t="s">
        <v>137</v>
      </c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4"/>
    </row>
    <row r="12" customFormat="false" ht="15.75" hidden="false" customHeight="true" outlineLevel="0" collapsed="false">
      <c r="A12" s="125" t="s">
        <v>138</v>
      </c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4"/>
    </row>
    <row r="13" customFormat="false" ht="15" hidden="false" customHeight="true" outlineLevel="0" collapsed="false">
      <c r="A13" s="164"/>
      <c r="B13" s="20"/>
      <c r="C13" s="20"/>
      <c r="D13" s="20"/>
      <c r="E13" s="20"/>
      <c r="F13" s="20"/>
      <c r="G13" s="20"/>
      <c r="H13" s="20"/>
      <c r="I13" s="20"/>
      <c r="J13" s="20"/>
      <c r="K13" s="11"/>
      <c r="L13" s="13"/>
      <c r="M13" s="4"/>
    </row>
    <row r="14" customFormat="false" ht="12.75" hidden="false" customHeight="true" outlineLevel="0" collapsed="false">
      <c r="A14" s="14"/>
      <c r="B14" s="20"/>
      <c r="C14" s="20"/>
      <c r="D14" s="20"/>
      <c r="E14" s="20"/>
      <c r="F14" s="20"/>
      <c r="G14" s="20"/>
      <c r="H14" s="20"/>
      <c r="I14" s="20"/>
      <c r="J14" s="20"/>
      <c r="K14" s="21"/>
      <c r="L14" s="165" t="s">
        <v>7</v>
      </c>
      <c r="M14" s="4"/>
    </row>
    <row r="15" customFormat="false" ht="69.95" hidden="false" customHeight="true" outlineLevel="0" collapsed="false">
      <c r="A15" s="23"/>
      <c r="B15" s="24" t="s">
        <v>8</v>
      </c>
      <c r="C15" s="24" t="s">
        <v>12</v>
      </c>
      <c r="D15" s="24"/>
      <c r="E15" s="24"/>
      <c r="F15" s="24"/>
      <c r="G15" s="25" t="s">
        <v>10</v>
      </c>
      <c r="H15" s="24" t="s">
        <v>11</v>
      </c>
      <c r="I15" s="25" t="s">
        <v>13</v>
      </c>
      <c r="J15" s="24" t="s">
        <v>14</v>
      </c>
      <c r="K15" s="24" t="s">
        <v>15</v>
      </c>
      <c r="L15" s="128" t="s">
        <v>16</v>
      </c>
      <c r="M15" s="9"/>
    </row>
    <row r="16" customFormat="false" ht="15" hidden="false" customHeight="true" outlineLevel="0" collapsed="false">
      <c r="A16" s="129"/>
      <c r="B16" s="166" t="n">
        <v>1</v>
      </c>
      <c r="C16" s="166" t="n">
        <v>2</v>
      </c>
      <c r="D16" s="166"/>
      <c r="E16" s="166"/>
      <c r="F16" s="166"/>
      <c r="G16" s="167" t="n">
        <v>3</v>
      </c>
      <c r="H16" s="166" t="n">
        <v>4</v>
      </c>
      <c r="I16" s="167" t="n">
        <v>5</v>
      </c>
      <c r="J16" s="166" t="n">
        <v>6</v>
      </c>
      <c r="K16" s="166" t="n">
        <v>7</v>
      </c>
      <c r="L16" s="166" t="n">
        <v>8</v>
      </c>
      <c r="M16" s="9"/>
    </row>
    <row r="17" customFormat="false" ht="47.25" hidden="false" customHeight="true" outlineLevel="0" collapsed="false">
      <c r="A17" s="28"/>
      <c r="B17" s="168" t="s">
        <v>114</v>
      </c>
      <c r="C17" s="43" t="s">
        <v>115</v>
      </c>
      <c r="D17" s="44" t="s">
        <v>22</v>
      </c>
      <c r="E17" s="43" t="s">
        <v>23</v>
      </c>
      <c r="F17" s="45" t="s">
        <v>24</v>
      </c>
      <c r="G17" s="41"/>
      <c r="H17" s="41"/>
      <c r="I17" s="46"/>
      <c r="J17" s="47" t="n">
        <f aca="false">J18+J23</f>
        <v>1262100</v>
      </c>
      <c r="K17" s="47" t="n">
        <f aca="false">K18+K23</f>
        <v>776429.98</v>
      </c>
      <c r="L17" s="134" t="n">
        <f aca="false">L18+L23</f>
        <v>866519.79</v>
      </c>
      <c r="M17" s="9"/>
    </row>
    <row r="18" customFormat="false" ht="15.75" hidden="false" customHeight="true" outlineLevel="0" collapsed="false">
      <c r="A18" s="28"/>
      <c r="B18" s="169" t="s">
        <v>25</v>
      </c>
      <c r="C18" s="170" t="s">
        <v>115</v>
      </c>
      <c r="D18" s="171" t="s">
        <v>26</v>
      </c>
      <c r="E18" s="170" t="s">
        <v>23</v>
      </c>
      <c r="F18" s="172" t="s">
        <v>24</v>
      </c>
      <c r="G18" s="173"/>
      <c r="H18" s="173"/>
      <c r="I18" s="174"/>
      <c r="J18" s="175" t="n">
        <f aca="false">J19</f>
        <v>476500</v>
      </c>
      <c r="K18" s="175" t="n">
        <f aca="false">K19</f>
        <v>400000</v>
      </c>
      <c r="L18" s="176" t="n">
        <f aca="false">L19</f>
        <v>410000</v>
      </c>
      <c r="M18" s="9"/>
    </row>
    <row r="19" customFormat="false" ht="15.75" hidden="false" customHeight="true" outlineLevel="0" collapsed="false">
      <c r="A19" s="28"/>
      <c r="B19" s="177" t="s">
        <v>116</v>
      </c>
      <c r="C19" s="53" t="s">
        <v>115</v>
      </c>
      <c r="D19" s="54" t="s">
        <v>26</v>
      </c>
      <c r="E19" s="53" t="s">
        <v>28</v>
      </c>
      <c r="F19" s="55" t="s">
        <v>24</v>
      </c>
      <c r="G19" s="51"/>
      <c r="H19" s="51"/>
      <c r="I19" s="56"/>
      <c r="J19" s="60" t="n">
        <f aca="false">J20</f>
        <v>476500</v>
      </c>
      <c r="K19" s="60" t="n">
        <f aca="false">K20</f>
        <v>400000</v>
      </c>
      <c r="L19" s="63" t="n">
        <f aca="false">L20</f>
        <v>410000</v>
      </c>
      <c r="M19" s="9"/>
    </row>
    <row r="20" customFormat="false" ht="15.75" hidden="false" customHeight="true" outlineLevel="0" collapsed="false">
      <c r="A20" s="28"/>
      <c r="B20" s="177" t="s">
        <v>117</v>
      </c>
      <c r="C20" s="53" t="s">
        <v>115</v>
      </c>
      <c r="D20" s="54" t="s">
        <v>26</v>
      </c>
      <c r="E20" s="53" t="s">
        <v>28</v>
      </c>
      <c r="F20" s="55" t="s">
        <v>118</v>
      </c>
      <c r="G20" s="51"/>
      <c r="H20" s="51"/>
      <c r="I20" s="56"/>
      <c r="J20" s="60" t="n">
        <f aca="false">J21</f>
        <v>476500</v>
      </c>
      <c r="K20" s="60" t="n">
        <f aca="false">K21</f>
        <v>400000</v>
      </c>
      <c r="L20" s="63" t="n">
        <f aca="false">L21</f>
        <v>410000</v>
      </c>
      <c r="M20" s="9"/>
    </row>
    <row r="21" customFormat="false" ht="15.75" hidden="false" customHeight="true" outlineLevel="0" collapsed="false">
      <c r="A21" s="28"/>
      <c r="B21" s="178" t="s">
        <v>113</v>
      </c>
      <c r="C21" s="53" t="s">
        <v>115</v>
      </c>
      <c r="D21" s="54" t="s">
        <v>26</v>
      </c>
      <c r="E21" s="53" t="s">
        <v>28</v>
      </c>
      <c r="F21" s="55" t="s">
        <v>118</v>
      </c>
      <c r="G21" s="51" t="n">
        <v>8</v>
      </c>
      <c r="H21" s="51" t="n">
        <v>1</v>
      </c>
      <c r="I21" s="56"/>
      <c r="J21" s="60" t="n">
        <f aca="false">J22</f>
        <v>476500</v>
      </c>
      <c r="K21" s="60" t="n">
        <f aca="false">K22</f>
        <v>400000</v>
      </c>
      <c r="L21" s="63" t="n">
        <f aca="false">L22</f>
        <v>410000</v>
      </c>
      <c r="M21" s="9"/>
    </row>
    <row r="22" customFormat="false" ht="15.75" hidden="false" customHeight="true" outlineLevel="0" collapsed="false">
      <c r="A22" s="28"/>
      <c r="B22" s="179" t="s">
        <v>119</v>
      </c>
      <c r="C22" s="68" t="s">
        <v>115</v>
      </c>
      <c r="D22" s="69" t="s">
        <v>26</v>
      </c>
      <c r="E22" s="68" t="s">
        <v>28</v>
      </c>
      <c r="F22" s="70" t="s">
        <v>118</v>
      </c>
      <c r="G22" s="66" t="n">
        <v>8</v>
      </c>
      <c r="H22" s="66" t="n">
        <v>1</v>
      </c>
      <c r="I22" s="71" t="s">
        <v>120</v>
      </c>
      <c r="J22" s="72" t="n">
        <v>476500</v>
      </c>
      <c r="K22" s="72" t="n">
        <v>400000</v>
      </c>
      <c r="L22" s="73" t="n">
        <v>410000</v>
      </c>
      <c r="M22" s="9"/>
    </row>
    <row r="23" customFormat="false" ht="31.5" hidden="false" customHeight="true" outlineLevel="0" collapsed="false">
      <c r="A23" s="28"/>
      <c r="B23" s="180" t="s">
        <v>121</v>
      </c>
      <c r="C23" s="78" t="s">
        <v>115</v>
      </c>
      <c r="D23" s="79" t="s">
        <v>26</v>
      </c>
      <c r="E23" s="78" t="s">
        <v>80</v>
      </c>
      <c r="F23" s="80" t="s">
        <v>24</v>
      </c>
      <c r="G23" s="76"/>
      <c r="H23" s="76"/>
      <c r="I23" s="81"/>
      <c r="J23" s="85" t="n">
        <f aca="false">J24+J27</f>
        <v>785600</v>
      </c>
      <c r="K23" s="85" t="n">
        <f aca="false">K24+K27</f>
        <v>376429.98</v>
      </c>
      <c r="L23" s="63" t="n">
        <f aca="false">L24+L27</f>
        <v>456519.79</v>
      </c>
      <c r="M23" s="9"/>
    </row>
    <row r="24" customFormat="false" ht="31.5" hidden="false" customHeight="true" outlineLevel="0" collapsed="false">
      <c r="A24" s="28"/>
      <c r="B24" s="177" t="s">
        <v>122</v>
      </c>
      <c r="C24" s="53" t="s">
        <v>115</v>
      </c>
      <c r="D24" s="54" t="s">
        <v>26</v>
      </c>
      <c r="E24" s="53" t="s">
        <v>80</v>
      </c>
      <c r="F24" s="55" t="s">
        <v>123</v>
      </c>
      <c r="G24" s="51"/>
      <c r="H24" s="51"/>
      <c r="I24" s="56"/>
      <c r="J24" s="60" t="n">
        <f aca="false">J25</f>
        <v>234000</v>
      </c>
      <c r="K24" s="60" t="n">
        <f aca="false">K25</f>
        <v>0</v>
      </c>
      <c r="L24" s="63" t="n">
        <f aca="false">L25</f>
        <v>0</v>
      </c>
      <c r="M24" s="9"/>
    </row>
    <row r="25" customFormat="false" ht="15.75" hidden="false" customHeight="true" outlineLevel="0" collapsed="false">
      <c r="A25" s="28"/>
      <c r="B25" s="178" t="s">
        <v>113</v>
      </c>
      <c r="C25" s="53" t="s">
        <v>115</v>
      </c>
      <c r="D25" s="54" t="s">
        <v>26</v>
      </c>
      <c r="E25" s="53" t="s">
        <v>80</v>
      </c>
      <c r="F25" s="55" t="s">
        <v>123</v>
      </c>
      <c r="G25" s="51" t="n">
        <v>8</v>
      </c>
      <c r="H25" s="51" t="n">
        <v>1</v>
      </c>
      <c r="I25" s="56"/>
      <c r="J25" s="60" t="n">
        <f aca="false">J26</f>
        <v>234000</v>
      </c>
      <c r="K25" s="60" t="n">
        <f aca="false">K26</f>
        <v>0</v>
      </c>
      <c r="L25" s="63" t="n">
        <f aca="false">L26</f>
        <v>0</v>
      </c>
      <c r="M25" s="9"/>
    </row>
    <row r="26" customFormat="false" ht="15.75" hidden="false" customHeight="true" outlineLevel="0" collapsed="false">
      <c r="A26" s="28"/>
      <c r="B26" s="179" t="s">
        <v>119</v>
      </c>
      <c r="C26" s="68" t="s">
        <v>115</v>
      </c>
      <c r="D26" s="69" t="s">
        <v>26</v>
      </c>
      <c r="E26" s="68" t="s">
        <v>80</v>
      </c>
      <c r="F26" s="70" t="s">
        <v>123</v>
      </c>
      <c r="G26" s="66" t="n">
        <v>8</v>
      </c>
      <c r="H26" s="66" t="n">
        <v>1</v>
      </c>
      <c r="I26" s="71" t="s">
        <v>120</v>
      </c>
      <c r="J26" s="72" t="n">
        <v>234000</v>
      </c>
      <c r="K26" s="72" t="n">
        <v>0</v>
      </c>
      <c r="L26" s="73" t="n">
        <v>0</v>
      </c>
      <c r="M26" s="9"/>
    </row>
    <row r="27" customFormat="false" ht="15.75" hidden="false" customHeight="true" outlineLevel="0" collapsed="false">
      <c r="A27" s="28"/>
      <c r="B27" s="180" t="s">
        <v>124</v>
      </c>
      <c r="C27" s="78" t="s">
        <v>115</v>
      </c>
      <c r="D27" s="79" t="s">
        <v>26</v>
      </c>
      <c r="E27" s="78" t="s">
        <v>80</v>
      </c>
      <c r="F27" s="80" t="s">
        <v>125</v>
      </c>
      <c r="G27" s="76"/>
      <c r="H27" s="76"/>
      <c r="I27" s="81"/>
      <c r="J27" s="85" t="n">
        <f aca="false">J28</f>
        <v>551600</v>
      </c>
      <c r="K27" s="85" t="n">
        <f aca="false">K28</f>
        <v>376429.98</v>
      </c>
      <c r="L27" s="63" t="n">
        <f aca="false">L28</f>
        <v>456519.79</v>
      </c>
      <c r="M27" s="9"/>
    </row>
    <row r="28" customFormat="false" ht="15.75" hidden="false" customHeight="true" outlineLevel="0" collapsed="false">
      <c r="A28" s="28"/>
      <c r="B28" s="178" t="s">
        <v>113</v>
      </c>
      <c r="C28" s="53" t="s">
        <v>115</v>
      </c>
      <c r="D28" s="54" t="s">
        <v>26</v>
      </c>
      <c r="E28" s="53" t="s">
        <v>80</v>
      </c>
      <c r="F28" s="55" t="s">
        <v>125</v>
      </c>
      <c r="G28" s="51" t="n">
        <v>8</v>
      </c>
      <c r="H28" s="51" t="n">
        <v>1</v>
      </c>
      <c r="I28" s="56"/>
      <c r="J28" s="60" t="n">
        <f aca="false">J29</f>
        <v>551600</v>
      </c>
      <c r="K28" s="60" t="n">
        <f aca="false">K29</f>
        <v>376429.98</v>
      </c>
      <c r="L28" s="63" t="n">
        <f aca="false">L29</f>
        <v>456519.79</v>
      </c>
      <c r="M28" s="9"/>
    </row>
    <row r="29" customFormat="false" ht="15.75" hidden="false" customHeight="true" outlineLevel="0" collapsed="false">
      <c r="A29" s="28"/>
      <c r="B29" s="179" t="s">
        <v>119</v>
      </c>
      <c r="C29" s="68" t="s">
        <v>115</v>
      </c>
      <c r="D29" s="69" t="s">
        <v>26</v>
      </c>
      <c r="E29" s="68" t="s">
        <v>80</v>
      </c>
      <c r="F29" s="70" t="s">
        <v>125</v>
      </c>
      <c r="G29" s="66" t="n">
        <v>8</v>
      </c>
      <c r="H29" s="66" t="n">
        <v>1</v>
      </c>
      <c r="I29" s="71" t="s">
        <v>120</v>
      </c>
      <c r="J29" s="72" t="n">
        <v>551600</v>
      </c>
      <c r="K29" s="72" t="n">
        <v>376429.98</v>
      </c>
      <c r="L29" s="73" t="n">
        <v>456519.79</v>
      </c>
      <c r="M29" s="9"/>
    </row>
    <row r="30" customFormat="false" ht="63" hidden="false" customHeight="true" outlineLevel="0" collapsed="false">
      <c r="A30" s="28"/>
      <c r="B30" s="181" t="s">
        <v>71</v>
      </c>
      <c r="C30" s="90" t="s">
        <v>72</v>
      </c>
      <c r="D30" s="91" t="s">
        <v>22</v>
      </c>
      <c r="E30" s="90" t="s">
        <v>23</v>
      </c>
      <c r="F30" s="92" t="s">
        <v>24</v>
      </c>
      <c r="G30" s="88"/>
      <c r="H30" s="88"/>
      <c r="I30" s="93"/>
      <c r="J30" s="94" t="n">
        <f aca="false">J31</f>
        <v>3417439.89</v>
      </c>
      <c r="K30" s="94" t="n">
        <f aca="false">K31</f>
        <v>3497112.39</v>
      </c>
      <c r="L30" s="95" t="n">
        <f aca="false">L31</f>
        <v>993801.91</v>
      </c>
      <c r="M30" s="9"/>
    </row>
    <row r="31" customFormat="false" ht="15.75" hidden="false" customHeight="true" outlineLevel="0" collapsed="false">
      <c r="A31" s="28"/>
      <c r="B31" s="169" t="s">
        <v>25</v>
      </c>
      <c r="C31" s="170" t="s">
        <v>72</v>
      </c>
      <c r="D31" s="171" t="s">
        <v>26</v>
      </c>
      <c r="E31" s="170" t="s">
        <v>23</v>
      </c>
      <c r="F31" s="172" t="s">
        <v>24</v>
      </c>
      <c r="G31" s="173"/>
      <c r="H31" s="173"/>
      <c r="I31" s="174"/>
      <c r="J31" s="175" t="n">
        <f aca="false">J32+J39+J49+J53+J57+J61+J65</f>
        <v>3417439.89</v>
      </c>
      <c r="K31" s="175" t="n">
        <f aca="false">K32+K39+K49+K53+K57+K61+K65</f>
        <v>3497112.39</v>
      </c>
      <c r="L31" s="176" t="n">
        <f aca="false">L32+L39+L49+L53+L57+L61+L65</f>
        <v>993801.91</v>
      </c>
      <c r="M31" s="9"/>
    </row>
    <row r="32" customFormat="false" ht="47.25" hidden="false" customHeight="true" outlineLevel="0" collapsed="false">
      <c r="A32" s="28"/>
      <c r="B32" s="177" t="s">
        <v>92</v>
      </c>
      <c r="C32" s="53" t="s">
        <v>72</v>
      </c>
      <c r="D32" s="54" t="s">
        <v>26</v>
      </c>
      <c r="E32" s="53" t="s">
        <v>28</v>
      </c>
      <c r="F32" s="55" t="s">
        <v>24</v>
      </c>
      <c r="G32" s="51"/>
      <c r="H32" s="51"/>
      <c r="I32" s="56"/>
      <c r="J32" s="60" t="n">
        <f aca="false">J33+J36</f>
        <v>779.37</v>
      </c>
      <c r="K32" s="60" t="n">
        <f aca="false">K33+K36</f>
        <v>20000</v>
      </c>
      <c r="L32" s="63" t="n">
        <f aca="false">L33+L36</f>
        <v>10000</v>
      </c>
      <c r="M32" s="9"/>
    </row>
    <row r="33" customFormat="false" ht="15.75" hidden="false" customHeight="true" outlineLevel="0" collapsed="false">
      <c r="A33" s="28"/>
      <c r="B33" s="177" t="s">
        <v>93</v>
      </c>
      <c r="C33" s="53" t="s">
        <v>72</v>
      </c>
      <c r="D33" s="54" t="s">
        <v>26</v>
      </c>
      <c r="E33" s="53" t="s">
        <v>28</v>
      </c>
      <c r="F33" s="55" t="s">
        <v>94</v>
      </c>
      <c r="G33" s="51"/>
      <c r="H33" s="51"/>
      <c r="I33" s="56"/>
      <c r="J33" s="60" t="n">
        <f aca="false">J34</f>
        <v>0</v>
      </c>
      <c r="K33" s="60" t="n">
        <f aca="false">K34</f>
        <v>10000</v>
      </c>
      <c r="L33" s="63" t="n">
        <f aca="false">L34</f>
        <v>0</v>
      </c>
      <c r="M33" s="9"/>
    </row>
    <row r="34" customFormat="false" ht="15.75" hidden="false" customHeight="true" outlineLevel="0" collapsed="false">
      <c r="A34" s="28"/>
      <c r="B34" s="178" t="s">
        <v>91</v>
      </c>
      <c r="C34" s="53" t="s">
        <v>72</v>
      </c>
      <c r="D34" s="54" t="s">
        <v>26</v>
      </c>
      <c r="E34" s="53" t="s">
        <v>28</v>
      </c>
      <c r="F34" s="55" t="s">
        <v>94</v>
      </c>
      <c r="G34" s="51" t="n">
        <v>4</v>
      </c>
      <c r="H34" s="51" t="n">
        <v>12</v>
      </c>
      <c r="I34" s="56"/>
      <c r="J34" s="60" t="n">
        <f aca="false">J35</f>
        <v>0</v>
      </c>
      <c r="K34" s="60" t="n">
        <f aca="false">K35</f>
        <v>10000</v>
      </c>
      <c r="L34" s="63" t="n">
        <f aca="false">L35</f>
        <v>0</v>
      </c>
      <c r="M34" s="9"/>
    </row>
    <row r="35" customFormat="false" ht="31.5" hidden="false" customHeight="true" outlineLevel="0" collapsed="false">
      <c r="A35" s="28"/>
      <c r="B35" s="179" t="s">
        <v>59</v>
      </c>
      <c r="C35" s="68" t="s">
        <v>72</v>
      </c>
      <c r="D35" s="69" t="s">
        <v>26</v>
      </c>
      <c r="E35" s="68" t="s">
        <v>28</v>
      </c>
      <c r="F35" s="70" t="s">
        <v>94</v>
      </c>
      <c r="G35" s="66" t="n">
        <v>4</v>
      </c>
      <c r="H35" s="66" t="n">
        <v>12</v>
      </c>
      <c r="I35" s="71" t="s">
        <v>60</v>
      </c>
      <c r="J35" s="72" t="n">
        <v>0</v>
      </c>
      <c r="K35" s="72" t="n">
        <v>10000</v>
      </c>
      <c r="L35" s="73" t="n">
        <v>0</v>
      </c>
      <c r="M35" s="9"/>
    </row>
    <row r="36" customFormat="false" ht="31.5" hidden="false" customHeight="true" outlineLevel="0" collapsed="false">
      <c r="A36" s="28"/>
      <c r="B36" s="180" t="s">
        <v>95</v>
      </c>
      <c r="C36" s="78" t="s">
        <v>72</v>
      </c>
      <c r="D36" s="79" t="s">
        <v>26</v>
      </c>
      <c r="E36" s="78" t="s">
        <v>28</v>
      </c>
      <c r="F36" s="80" t="s">
        <v>96</v>
      </c>
      <c r="G36" s="76"/>
      <c r="H36" s="76"/>
      <c r="I36" s="81"/>
      <c r="J36" s="85" t="n">
        <f aca="false">J37</f>
        <v>779.37</v>
      </c>
      <c r="K36" s="85" t="n">
        <f aca="false">K37</f>
        <v>10000</v>
      </c>
      <c r="L36" s="63" t="n">
        <f aca="false">L37</f>
        <v>10000</v>
      </c>
      <c r="M36" s="9"/>
    </row>
    <row r="37" customFormat="false" ht="15.75" hidden="false" customHeight="true" outlineLevel="0" collapsed="false">
      <c r="A37" s="28"/>
      <c r="B37" s="178" t="s">
        <v>91</v>
      </c>
      <c r="C37" s="53" t="s">
        <v>72</v>
      </c>
      <c r="D37" s="54" t="s">
        <v>26</v>
      </c>
      <c r="E37" s="53" t="s">
        <v>28</v>
      </c>
      <c r="F37" s="55" t="s">
        <v>96</v>
      </c>
      <c r="G37" s="51" t="n">
        <v>4</v>
      </c>
      <c r="H37" s="51" t="n">
        <v>12</v>
      </c>
      <c r="I37" s="56"/>
      <c r="J37" s="60" t="n">
        <f aca="false">J38</f>
        <v>779.37</v>
      </c>
      <c r="K37" s="60" t="n">
        <f aca="false">K38</f>
        <v>10000</v>
      </c>
      <c r="L37" s="63" t="n">
        <f aca="false">L38</f>
        <v>10000</v>
      </c>
      <c r="M37" s="9"/>
    </row>
    <row r="38" customFormat="false" ht="31.5" hidden="false" customHeight="true" outlineLevel="0" collapsed="false">
      <c r="A38" s="28"/>
      <c r="B38" s="179" t="s">
        <v>59</v>
      </c>
      <c r="C38" s="68" t="s">
        <v>72</v>
      </c>
      <c r="D38" s="69" t="s">
        <v>26</v>
      </c>
      <c r="E38" s="68" t="s">
        <v>28</v>
      </c>
      <c r="F38" s="70" t="s">
        <v>96</v>
      </c>
      <c r="G38" s="66" t="n">
        <v>4</v>
      </c>
      <c r="H38" s="66" t="n">
        <v>12</v>
      </c>
      <c r="I38" s="71" t="s">
        <v>60</v>
      </c>
      <c r="J38" s="72" t="n">
        <v>779.37</v>
      </c>
      <c r="K38" s="72" t="n">
        <v>10000</v>
      </c>
      <c r="L38" s="73" t="n">
        <v>10000</v>
      </c>
      <c r="M38" s="9"/>
    </row>
    <row r="39" customFormat="false" ht="31.5" hidden="false" customHeight="true" outlineLevel="0" collapsed="false">
      <c r="A39" s="28"/>
      <c r="B39" s="180" t="s">
        <v>79</v>
      </c>
      <c r="C39" s="78" t="s">
        <v>72</v>
      </c>
      <c r="D39" s="79" t="s">
        <v>26</v>
      </c>
      <c r="E39" s="78" t="s">
        <v>80</v>
      </c>
      <c r="F39" s="80" t="s">
        <v>24</v>
      </c>
      <c r="G39" s="76"/>
      <c r="H39" s="76"/>
      <c r="I39" s="81"/>
      <c r="J39" s="85" t="n">
        <f aca="false">J40+J46</f>
        <v>3176660.52</v>
      </c>
      <c r="K39" s="85" t="n">
        <f aca="false">K40+K46+K43</f>
        <v>3253620.39</v>
      </c>
      <c r="L39" s="63" t="n">
        <f aca="false">L40+L46</f>
        <v>753801.91</v>
      </c>
      <c r="M39" s="9"/>
    </row>
    <row r="40" customFormat="false" ht="31.5" hidden="false" customHeight="true" outlineLevel="0" collapsed="false">
      <c r="A40" s="28"/>
      <c r="B40" s="177" t="s">
        <v>81</v>
      </c>
      <c r="C40" s="53" t="s">
        <v>72</v>
      </c>
      <c r="D40" s="54" t="s">
        <v>26</v>
      </c>
      <c r="E40" s="53" t="s">
        <v>80</v>
      </c>
      <c r="F40" s="55" t="s">
        <v>82</v>
      </c>
      <c r="G40" s="51"/>
      <c r="H40" s="51"/>
      <c r="I40" s="56"/>
      <c r="J40" s="60" t="n">
        <f aca="false">J41</f>
        <v>2510000</v>
      </c>
      <c r="K40" s="60" t="n">
        <f aca="false">K41</f>
        <v>0</v>
      </c>
      <c r="L40" s="63" t="n">
        <f aca="false">L41</f>
        <v>0</v>
      </c>
      <c r="M40" s="9"/>
    </row>
    <row r="41" customFormat="false" ht="15.75" hidden="false" customHeight="true" outlineLevel="0" collapsed="false">
      <c r="A41" s="28"/>
      <c r="B41" s="178" t="s">
        <v>78</v>
      </c>
      <c r="C41" s="53" t="s">
        <v>72</v>
      </c>
      <c r="D41" s="54" t="s">
        <v>26</v>
      </c>
      <c r="E41" s="53" t="s">
        <v>80</v>
      </c>
      <c r="F41" s="55" t="s">
        <v>82</v>
      </c>
      <c r="G41" s="51" t="n">
        <v>4</v>
      </c>
      <c r="H41" s="51" t="n">
        <v>9</v>
      </c>
      <c r="I41" s="56"/>
      <c r="J41" s="60" t="n">
        <f aca="false">J42</f>
        <v>2510000</v>
      </c>
      <c r="K41" s="60" t="n">
        <f aca="false">K42</f>
        <v>0</v>
      </c>
      <c r="L41" s="63" t="n">
        <f aca="false">L42</f>
        <v>0</v>
      </c>
      <c r="M41" s="9"/>
    </row>
    <row r="42" customFormat="false" ht="31.5" hidden="false" customHeight="true" outlineLevel="0" collapsed="false">
      <c r="A42" s="28"/>
      <c r="B42" s="182" t="s">
        <v>59</v>
      </c>
      <c r="C42" s="68" t="s">
        <v>72</v>
      </c>
      <c r="D42" s="69" t="s">
        <v>26</v>
      </c>
      <c r="E42" s="68" t="s">
        <v>80</v>
      </c>
      <c r="F42" s="70" t="s">
        <v>82</v>
      </c>
      <c r="G42" s="66" t="n">
        <v>4</v>
      </c>
      <c r="H42" s="66" t="n">
        <v>9</v>
      </c>
      <c r="I42" s="71" t="s">
        <v>60</v>
      </c>
      <c r="J42" s="72" t="n">
        <v>2510000</v>
      </c>
      <c r="K42" s="72" t="n">
        <v>0</v>
      </c>
      <c r="L42" s="73" t="n">
        <v>0</v>
      </c>
      <c r="M42" s="9"/>
    </row>
    <row r="43" customFormat="false" ht="31.5" hidden="false" customHeight="true" outlineLevel="0" collapsed="false">
      <c r="A43" s="28"/>
      <c r="B43" s="183" t="s">
        <v>83</v>
      </c>
      <c r="C43" s="68" t="n">
        <v>85</v>
      </c>
      <c r="D43" s="69" t="n">
        <v>4</v>
      </c>
      <c r="E43" s="68" t="n">
        <v>2</v>
      </c>
      <c r="F43" s="106" t="s">
        <v>84</v>
      </c>
      <c r="G43" s="66"/>
      <c r="H43" s="66"/>
      <c r="I43" s="71"/>
      <c r="J43" s="107" t="n">
        <f aca="false">J44</f>
        <v>0</v>
      </c>
      <c r="K43" s="107" t="n">
        <f aca="false">K44</f>
        <v>2567622</v>
      </c>
      <c r="L43" s="108" t="n">
        <f aca="false">L44</f>
        <v>0</v>
      </c>
      <c r="M43" s="9"/>
    </row>
    <row r="44" customFormat="false" ht="31.5" hidden="false" customHeight="true" outlineLevel="0" collapsed="false">
      <c r="A44" s="28"/>
      <c r="B44" s="183" t="s">
        <v>78</v>
      </c>
      <c r="C44" s="68" t="n">
        <v>85</v>
      </c>
      <c r="D44" s="69" t="n">
        <v>4</v>
      </c>
      <c r="E44" s="68" t="n">
        <v>2</v>
      </c>
      <c r="F44" s="106" t="s">
        <v>84</v>
      </c>
      <c r="G44" s="66" t="n">
        <v>4</v>
      </c>
      <c r="H44" s="66" t="n">
        <v>9</v>
      </c>
      <c r="I44" s="71"/>
      <c r="J44" s="107" t="n">
        <f aca="false">J45</f>
        <v>0</v>
      </c>
      <c r="K44" s="107" t="n">
        <f aca="false">K45</f>
        <v>2567622</v>
      </c>
      <c r="L44" s="108" t="n">
        <f aca="false">L45</f>
        <v>0</v>
      </c>
      <c r="M44" s="9"/>
    </row>
    <row r="45" customFormat="false" ht="31.5" hidden="false" customHeight="true" outlineLevel="0" collapsed="false">
      <c r="A45" s="28"/>
      <c r="B45" s="184" t="s">
        <v>59</v>
      </c>
      <c r="C45" s="66" t="n">
        <v>85</v>
      </c>
      <c r="D45" s="69" t="n">
        <v>4</v>
      </c>
      <c r="E45" s="68" t="n">
        <v>2</v>
      </c>
      <c r="F45" s="110" t="s">
        <v>84</v>
      </c>
      <c r="G45" s="67" t="n">
        <v>4</v>
      </c>
      <c r="H45" s="67" t="n">
        <v>9</v>
      </c>
      <c r="I45" s="71" t="n">
        <v>240</v>
      </c>
      <c r="J45" s="111" t="n">
        <v>0</v>
      </c>
      <c r="K45" s="72" t="n">
        <v>2567622</v>
      </c>
      <c r="L45" s="98" t="n">
        <v>0</v>
      </c>
      <c r="M45" s="9"/>
    </row>
    <row r="46" customFormat="false" ht="31.5" hidden="false" customHeight="true" outlineLevel="0" collapsed="false">
      <c r="A46" s="28"/>
      <c r="B46" s="180" t="s">
        <v>85</v>
      </c>
      <c r="C46" s="78" t="s">
        <v>72</v>
      </c>
      <c r="D46" s="79" t="s">
        <v>26</v>
      </c>
      <c r="E46" s="78" t="s">
        <v>80</v>
      </c>
      <c r="F46" s="80" t="s">
        <v>86</v>
      </c>
      <c r="G46" s="76"/>
      <c r="H46" s="76"/>
      <c r="I46" s="81"/>
      <c r="J46" s="85" t="n">
        <f aca="false">J47</f>
        <v>666660.52</v>
      </c>
      <c r="K46" s="85" t="n">
        <f aca="false">K47</f>
        <v>685998.39</v>
      </c>
      <c r="L46" s="112" t="n">
        <f aca="false">L47</f>
        <v>753801.91</v>
      </c>
      <c r="M46" s="9"/>
    </row>
    <row r="47" customFormat="false" ht="15.75" hidden="false" customHeight="true" outlineLevel="0" collapsed="false">
      <c r="A47" s="28"/>
      <c r="B47" s="178" t="s">
        <v>78</v>
      </c>
      <c r="C47" s="53" t="s">
        <v>72</v>
      </c>
      <c r="D47" s="54" t="s">
        <v>26</v>
      </c>
      <c r="E47" s="53" t="s">
        <v>80</v>
      </c>
      <c r="F47" s="55" t="s">
        <v>86</v>
      </c>
      <c r="G47" s="51" t="n">
        <v>4</v>
      </c>
      <c r="H47" s="51" t="n">
        <v>9</v>
      </c>
      <c r="I47" s="56"/>
      <c r="J47" s="60" t="n">
        <f aca="false">J48</f>
        <v>666660.52</v>
      </c>
      <c r="K47" s="60" t="n">
        <f aca="false">K48</f>
        <v>685998.39</v>
      </c>
      <c r="L47" s="63" t="n">
        <f aca="false">L48</f>
        <v>753801.91</v>
      </c>
      <c r="M47" s="9"/>
    </row>
    <row r="48" customFormat="false" ht="31.5" hidden="false" customHeight="true" outlineLevel="0" collapsed="false">
      <c r="A48" s="28"/>
      <c r="B48" s="179" t="s">
        <v>59</v>
      </c>
      <c r="C48" s="68" t="s">
        <v>72</v>
      </c>
      <c r="D48" s="69" t="s">
        <v>26</v>
      </c>
      <c r="E48" s="68" t="s">
        <v>80</v>
      </c>
      <c r="F48" s="70" t="s">
        <v>86</v>
      </c>
      <c r="G48" s="66" t="n">
        <v>4</v>
      </c>
      <c r="H48" s="66" t="n">
        <v>9</v>
      </c>
      <c r="I48" s="71" t="s">
        <v>60</v>
      </c>
      <c r="J48" s="72" t="n">
        <v>666660.52</v>
      </c>
      <c r="K48" s="72" t="n">
        <v>685998.39</v>
      </c>
      <c r="L48" s="73" t="n">
        <v>753801.91</v>
      </c>
      <c r="M48" s="9"/>
    </row>
    <row r="49" customFormat="false" ht="15.75" hidden="false" customHeight="true" outlineLevel="0" collapsed="false">
      <c r="A49" s="28"/>
      <c r="B49" s="180" t="s">
        <v>99</v>
      </c>
      <c r="C49" s="78" t="s">
        <v>72</v>
      </c>
      <c r="D49" s="79" t="s">
        <v>26</v>
      </c>
      <c r="E49" s="78" t="s">
        <v>41</v>
      </c>
      <c r="F49" s="80" t="s">
        <v>24</v>
      </c>
      <c r="G49" s="76"/>
      <c r="H49" s="76"/>
      <c r="I49" s="81"/>
      <c r="J49" s="85" t="n">
        <f aca="false">J50</f>
        <v>0</v>
      </c>
      <c r="K49" s="85" t="n">
        <f aca="false">K50</f>
        <v>10000</v>
      </c>
      <c r="L49" s="63" t="n">
        <f aca="false">L50</f>
        <v>10000</v>
      </c>
      <c r="M49" s="9"/>
    </row>
    <row r="50" customFormat="false" ht="15.75" hidden="false" customHeight="true" outlineLevel="0" collapsed="false">
      <c r="A50" s="28"/>
      <c r="B50" s="177" t="s">
        <v>100</v>
      </c>
      <c r="C50" s="53" t="s">
        <v>72</v>
      </c>
      <c r="D50" s="54" t="s">
        <v>26</v>
      </c>
      <c r="E50" s="53" t="s">
        <v>41</v>
      </c>
      <c r="F50" s="55" t="n">
        <v>90032</v>
      </c>
      <c r="G50" s="51"/>
      <c r="H50" s="51"/>
      <c r="I50" s="56"/>
      <c r="J50" s="60" t="n">
        <f aca="false">J51</f>
        <v>0</v>
      </c>
      <c r="K50" s="60" t="n">
        <f aca="false">K51</f>
        <v>10000</v>
      </c>
      <c r="L50" s="63" t="n">
        <f aca="false">L51</f>
        <v>10000</v>
      </c>
      <c r="M50" s="9"/>
    </row>
    <row r="51" customFormat="false" ht="15.75" hidden="false" customHeight="true" outlineLevel="0" collapsed="false">
      <c r="A51" s="28"/>
      <c r="B51" s="178" t="s">
        <v>98</v>
      </c>
      <c r="C51" s="53" t="s">
        <v>72</v>
      </c>
      <c r="D51" s="54" t="s">
        <v>26</v>
      </c>
      <c r="E51" s="53" t="s">
        <v>41</v>
      </c>
      <c r="F51" s="55" t="n">
        <v>90032</v>
      </c>
      <c r="G51" s="51" t="n">
        <v>5</v>
      </c>
      <c r="H51" s="51" t="n">
        <v>1</v>
      </c>
      <c r="I51" s="56"/>
      <c r="J51" s="60" t="n">
        <f aca="false">J52</f>
        <v>0</v>
      </c>
      <c r="K51" s="60" t="n">
        <f aca="false">K52</f>
        <v>10000</v>
      </c>
      <c r="L51" s="63" t="n">
        <f aca="false">L52</f>
        <v>10000</v>
      </c>
      <c r="M51" s="9"/>
    </row>
    <row r="52" customFormat="false" ht="31.5" hidden="false" customHeight="true" outlineLevel="0" collapsed="false">
      <c r="A52" s="28"/>
      <c r="B52" s="179" t="s">
        <v>59</v>
      </c>
      <c r="C52" s="68" t="s">
        <v>72</v>
      </c>
      <c r="D52" s="69" t="s">
        <v>26</v>
      </c>
      <c r="E52" s="68" t="s">
        <v>41</v>
      </c>
      <c r="F52" s="70" t="n">
        <v>90032</v>
      </c>
      <c r="G52" s="66" t="n">
        <v>5</v>
      </c>
      <c r="H52" s="66" t="n">
        <v>1</v>
      </c>
      <c r="I52" s="71" t="s">
        <v>60</v>
      </c>
      <c r="J52" s="72" t="n">
        <v>0</v>
      </c>
      <c r="K52" s="72" t="n">
        <v>10000</v>
      </c>
      <c r="L52" s="73" t="n">
        <v>10000</v>
      </c>
      <c r="M52" s="9"/>
    </row>
    <row r="53" customFormat="false" ht="31.5" hidden="false" customHeight="true" outlineLevel="0" collapsed="false">
      <c r="A53" s="28"/>
      <c r="B53" s="180" t="s">
        <v>102</v>
      </c>
      <c r="C53" s="78" t="s">
        <v>72</v>
      </c>
      <c r="D53" s="79" t="s">
        <v>26</v>
      </c>
      <c r="E53" s="78" t="s">
        <v>103</v>
      </c>
      <c r="F53" s="80" t="s">
        <v>24</v>
      </c>
      <c r="G53" s="76"/>
      <c r="H53" s="76"/>
      <c r="I53" s="81"/>
      <c r="J53" s="85" t="n">
        <f aca="false">J54</f>
        <v>0</v>
      </c>
      <c r="K53" s="85" t="n">
        <f aca="false">K54</f>
        <v>8492</v>
      </c>
      <c r="L53" s="63" t="n">
        <f aca="false">L54</f>
        <v>10000</v>
      </c>
      <c r="M53" s="9"/>
    </row>
    <row r="54" customFormat="false" ht="15.75" hidden="false" customHeight="true" outlineLevel="0" collapsed="false">
      <c r="A54" s="28"/>
      <c r="B54" s="177" t="s">
        <v>104</v>
      </c>
      <c r="C54" s="53" t="s">
        <v>72</v>
      </c>
      <c r="D54" s="54" t="s">
        <v>26</v>
      </c>
      <c r="E54" s="53" t="s">
        <v>103</v>
      </c>
      <c r="F54" s="55" t="s">
        <v>105</v>
      </c>
      <c r="G54" s="51"/>
      <c r="H54" s="51"/>
      <c r="I54" s="56"/>
      <c r="J54" s="60" t="n">
        <f aca="false">J55</f>
        <v>0</v>
      </c>
      <c r="K54" s="60" t="n">
        <f aca="false">K55</f>
        <v>8492</v>
      </c>
      <c r="L54" s="63" t="n">
        <f aca="false">L55</f>
        <v>10000</v>
      </c>
      <c r="M54" s="9"/>
    </row>
    <row r="55" customFormat="false" ht="15.75" hidden="false" customHeight="true" outlineLevel="0" collapsed="false">
      <c r="A55" s="28"/>
      <c r="B55" s="178" t="s">
        <v>101</v>
      </c>
      <c r="C55" s="53" t="s">
        <v>72</v>
      </c>
      <c r="D55" s="54" t="s">
        <v>26</v>
      </c>
      <c r="E55" s="53" t="s">
        <v>103</v>
      </c>
      <c r="F55" s="55" t="s">
        <v>105</v>
      </c>
      <c r="G55" s="51" t="n">
        <v>5</v>
      </c>
      <c r="H55" s="51" t="n">
        <v>2</v>
      </c>
      <c r="I55" s="56"/>
      <c r="J55" s="60" t="n">
        <f aca="false">J56</f>
        <v>0</v>
      </c>
      <c r="K55" s="60" t="n">
        <f aca="false">K56</f>
        <v>8492</v>
      </c>
      <c r="L55" s="63" t="n">
        <f aca="false">L56</f>
        <v>10000</v>
      </c>
      <c r="M55" s="9"/>
    </row>
    <row r="56" customFormat="false" ht="31.5" hidden="false" customHeight="true" outlineLevel="0" collapsed="false">
      <c r="A56" s="28"/>
      <c r="B56" s="179" t="s">
        <v>59</v>
      </c>
      <c r="C56" s="68" t="s">
        <v>72</v>
      </c>
      <c r="D56" s="69" t="s">
        <v>26</v>
      </c>
      <c r="E56" s="68" t="s">
        <v>103</v>
      </c>
      <c r="F56" s="70" t="s">
        <v>105</v>
      </c>
      <c r="G56" s="66" t="n">
        <v>5</v>
      </c>
      <c r="H56" s="66" t="n">
        <v>2</v>
      </c>
      <c r="I56" s="71" t="s">
        <v>60</v>
      </c>
      <c r="J56" s="72" t="n">
        <v>0</v>
      </c>
      <c r="K56" s="72" t="n">
        <v>8492</v>
      </c>
      <c r="L56" s="73" t="n">
        <v>10000</v>
      </c>
      <c r="M56" s="9"/>
    </row>
    <row r="57" customFormat="false" ht="31.5" hidden="false" customHeight="true" outlineLevel="0" collapsed="false">
      <c r="A57" s="28"/>
      <c r="B57" s="180" t="s">
        <v>108</v>
      </c>
      <c r="C57" s="78" t="s">
        <v>72</v>
      </c>
      <c r="D57" s="79" t="s">
        <v>26</v>
      </c>
      <c r="E57" s="78" t="s">
        <v>109</v>
      </c>
      <c r="F57" s="80" t="s">
        <v>24</v>
      </c>
      <c r="G57" s="76"/>
      <c r="H57" s="76"/>
      <c r="I57" s="81"/>
      <c r="J57" s="85" t="n">
        <f aca="false">J58</f>
        <v>40000</v>
      </c>
      <c r="K57" s="85" t="n">
        <f aca="false">K58</f>
        <v>0</v>
      </c>
      <c r="L57" s="63" t="n">
        <f aca="false">L58</f>
        <v>10000</v>
      </c>
      <c r="M57" s="9"/>
    </row>
    <row r="58" customFormat="false" ht="15.75" hidden="false" customHeight="true" outlineLevel="0" collapsed="false">
      <c r="A58" s="28"/>
      <c r="B58" s="177" t="s">
        <v>110</v>
      </c>
      <c r="C58" s="53" t="s">
        <v>72</v>
      </c>
      <c r="D58" s="54" t="s">
        <v>26</v>
      </c>
      <c r="E58" s="53" t="s">
        <v>109</v>
      </c>
      <c r="F58" s="55" t="s">
        <v>111</v>
      </c>
      <c r="G58" s="51"/>
      <c r="H58" s="51"/>
      <c r="I58" s="56"/>
      <c r="J58" s="60" t="n">
        <f aca="false">J59</f>
        <v>40000</v>
      </c>
      <c r="K58" s="60" t="n">
        <f aca="false">K59</f>
        <v>0</v>
      </c>
      <c r="L58" s="63" t="n">
        <f aca="false">L59</f>
        <v>10000</v>
      </c>
      <c r="M58" s="9"/>
    </row>
    <row r="59" customFormat="false" ht="15.75" hidden="false" customHeight="true" outlineLevel="0" collapsed="false">
      <c r="A59" s="28"/>
      <c r="B59" s="178" t="s">
        <v>106</v>
      </c>
      <c r="C59" s="53" t="s">
        <v>72</v>
      </c>
      <c r="D59" s="54" t="s">
        <v>26</v>
      </c>
      <c r="E59" s="53" t="s">
        <v>109</v>
      </c>
      <c r="F59" s="55" t="s">
        <v>111</v>
      </c>
      <c r="G59" s="51" t="n">
        <v>5</v>
      </c>
      <c r="H59" s="51" t="n">
        <v>3</v>
      </c>
      <c r="I59" s="56"/>
      <c r="J59" s="60" t="n">
        <f aca="false">J60</f>
        <v>40000</v>
      </c>
      <c r="K59" s="60" t="n">
        <f aca="false">K60</f>
        <v>0</v>
      </c>
      <c r="L59" s="63" t="n">
        <f aca="false">L60</f>
        <v>10000</v>
      </c>
      <c r="M59" s="9"/>
    </row>
    <row r="60" customFormat="false" ht="31.5" hidden="false" customHeight="true" outlineLevel="0" collapsed="false">
      <c r="A60" s="28"/>
      <c r="B60" s="179" t="s">
        <v>59</v>
      </c>
      <c r="C60" s="68" t="s">
        <v>72</v>
      </c>
      <c r="D60" s="69" t="s">
        <v>26</v>
      </c>
      <c r="E60" s="68" t="s">
        <v>109</v>
      </c>
      <c r="F60" s="70" t="s">
        <v>111</v>
      </c>
      <c r="G60" s="66" t="n">
        <v>5</v>
      </c>
      <c r="H60" s="66" t="n">
        <v>3</v>
      </c>
      <c r="I60" s="71" t="s">
        <v>60</v>
      </c>
      <c r="J60" s="72" t="n">
        <v>40000</v>
      </c>
      <c r="K60" s="72" t="n">
        <v>0</v>
      </c>
      <c r="L60" s="73" t="n">
        <v>10000</v>
      </c>
      <c r="M60" s="9"/>
    </row>
    <row r="61" customFormat="false" ht="31.5" hidden="false" customHeight="true" outlineLevel="0" collapsed="false">
      <c r="A61" s="28"/>
      <c r="B61" s="180" t="s">
        <v>87</v>
      </c>
      <c r="C61" s="78" t="s">
        <v>72</v>
      </c>
      <c r="D61" s="79" t="s">
        <v>26</v>
      </c>
      <c r="E61" s="78" t="s">
        <v>88</v>
      </c>
      <c r="F61" s="80" t="s">
        <v>24</v>
      </c>
      <c r="G61" s="76"/>
      <c r="H61" s="76"/>
      <c r="I61" s="81"/>
      <c r="J61" s="85" t="n">
        <f aca="false">J62</f>
        <v>200000</v>
      </c>
      <c r="K61" s="85" t="n">
        <f aca="false">K62</f>
        <v>200000</v>
      </c>
      <c r="L61" s="63" t="n">
        <f aca="false">L62</f>
        <v>200000</v>
      </c>
      <c r="M61" s="9"/>
    </row>
    <row r="62" customFormat="false" ht="15.75" hidden="false" customHeight="true" outlineLevel="0" collapsed="false">
      <c r="A62" s="28"/>
      <c r="B62" s="177" t="s">
        <v>89</v>
      </c>
      <c r="C62" s="53" t="s">
        <v>72</v>
      </c>
      <c r="D62" s="54" t="s">
        <v>26</v>
      </c>
      <c r="E62" s="53" t="s">
        <v>88</v>
      </c>
      <c r="F62" s="55" t="s">
        <v>90</v>
      </c>
      <c r="G62" s="51"/>
      <c r="H62" s="51"/>
      <c r="I62" s="56"/>
      <c r="J62" s="60" t="n">
        <f aca="false">J63</f>
        <v>200000</v>
      </c>
      <c r="K62" s="60" t="n">
        <f aca="false">K63</f>
        <v>200000</v>
      </c>
      <c r="L62" s="63" t="n">
        <f aca="false">L63</f>
        <v>200000</v>
      </c>
      <c r="M62" s="9"/>
    </row>
    <row r="63" customFormat="false" ht="15.75" hidden="false" customHeight="true" outlineLevel="0" collapsed="false">
      <c r="A63" s="28"/>
      <c r="B63" s="178" t="s">
        <v>78</v>
      </c>
      <c r="C63" s="53" t="s">
        <v>72</v>
      </c>
      <c r="D63" s="54" t="s">
        <v>26</v>
      </c>
      <c r="E63" s="53" t="s">
        <v>88</v>
      </c>
      <c r="F63" s="55" t="s">
        <v>90</v>
      </c>
      <c r="G63" s="51" t="n">
        <v>4</v>
      </c>
      <c r="H63" s="51" t="n">
        <v>9</v>
      </c>
      <c r="I63" s="56"/>
      <c r="J63" s="60" t="n">
        <f aca="false">J64</f>
        <v>200000</v>
      </c>
      <c r="K63" s="60" t="n">
        <f aca="false">K64</f>
        <v>200000</v>
      </c>
      <c r="L63" s="63" t="n">
        <f aca="false">L64</f>
        <v>200000</v>
      </c>
      <c r="M63" s="9"/>
    </row>
    <row r="64" customFormat="false" ht="31.5" hidden="false" customHeight="true" outlineLevel="0" collapsed="false">
      <c r="A64" s="28"/>
      <c r="B64" s="179" t="s">
        <v>59</v>
      </c>
      <c r="C64" s="68" t="s">
        <v>72</v>
      </c>
      <c r="D64" s="69" t="s">
        <v>26</v>
      </c>
      <c r="E64" s="68" t="s">
        <v>88</v>
      </c>
      <c r="F64" s="70" t="s">
        <v>90</v>
      </c>
      <c r="G64" s="66" t="n">
        <v>4</v>
      </c>
      <c r="H64" s="66" t="n">
        <v>9</v>
      </c>
      <c r="I64" s="71" t="s">
        <v>60</v>
      </c>
      <c r="J64" s="72" t="n">
        <v>200000</v>
      </c>
      <c r="K64" s="72" t="n">
        <v>200000</v>
      </c>
      <c r="L64" s="73" t="n">
        <v>200000</v>
      </c>
      <c r="M64" s="9"/>
    </row>
    <row r="65" customFormat="false" ht="15.75" hidden="false" customHeight="true" outlineLevel="0" collapsed="false">
      <c r="A65" s="28"/>
      <c r="B65" s="180" t="s">
        <v>73</v>
      </c>
      <c r="C65" s="78" t="s">
        <v>72</v>
      </c>
      <c r="D65" s="79" t="s">
        <v>26</v>
      </c>
      <c r="E65" s="78" t="s">
        <v>74</v>
      </c>
      <c r="F65" s="80" t="s">
        <v>24</v>
      </c>
      <c r="G65" s="76"/>
      <c r="H65" s="76"/>
      <c r="I65" s="81"/>
      <c r="J65" s="85" t="n">
        <f aca="false">J66</f>
        <v>0</v>
      </c>
      <c r="K65" s="85" t="n">
        <f aca="false">K66</f>
        <v>5000</v>
      </c>
      <c r="L65" s="63" t="n">
        <f aca="false">L66</f>
        <v>0</v>
      </c>
      <c r="M65" s="9"/>
    </row>
    <row r="66" customFormat="false" ht="31.5" hidden="false" customHeight="true" outlineLevel="0" collapsed="false">
      <c r="A66" s="28"/>
      <c r="B66" s="177" t="s">
        <v>75</v>
      </c>
      <c r="C66" s="53" t="s">
        <v>72</v>
      </c>
      <c r="D66" s="54" t="s">
        <v>26</v>
      </c>
      <c r="E66" s="53" t="s">
        <v>74</v>
      </c>
      <c r="F66" s="55" t="s">
        <v>76</v>
      </c>
      <c r="G66" s="51"/>
      <c r="H66" s="51"/>
      <c r="I66" s="56"/>
      <c r="J66" s="60" t="n">
        <f aca="false">J67</f>
        <v>0</v>
      </c>
      <c r="K66" s="60" t="n">
        <f aca="false">K67</f>
        <v>5000</v>
      </c>
      <c r="L66" s="63" t="n">
        <f aca="false">L67</f>
        <v>0</v>
      </c>
      <c r="M66" s="9"/>
    </row>
    <row r="67" customFormat="false" ht="31.5" hidden="false" customHeight="true" outlineLevel="0" collapsed="false">
      <c r="A67" s="28"/>
      <c r="B67" s="178" t="s">
        <v>70</v>
      </c>
      <c r="C67" s="53" t="s">
        <v>72</v>
      </c>
      <c r="D67" s="54" t="s">
        <v>26</v>
      </c>
      <c r="E67" s="53" t="s">
        <v>74</v>
      </c>
      <c r="F67" s="55" t="s">
        <v>76</v>
      </c>
      <c r="G67" s="51" t="n">
        <v>3</v>
      </c>
      <c r="H67" s="51" t="n">
        <v>10</v>
      </c>
      <c r="I67" s="56"/>
      <c r="J67" s="60" t="n">
        <f aca="false">J68</f>
        <v>0</v>
      </c>
      <c r="K67" s="60" t="n">
        <f aca="false">K68</f>
        <v>5000</v>
      </c>
      <c r="L67" s="63" t="n">
        <f aca="false">L68</f>
        <v>0</v>
      </c>
      <c r="M67" s="9"/>
    </row>
    <row r="68" customFormat="false" ht="31.5" hidden="false" customHeight="true" outlineLevel="0" collapsed="false">
      <c r="A68" s="28"/>
      <c r="B68" s="179" t="s">
        <v>59</v>
      </c>
      <c r="C68" s="68" t="s">
        <v>72</v>
      </c>
      <c r="D68" s="69" t="s">
        <v>26</v>
      </c>
      <c r="E68" s="68" t="s">
        <v>74</v>
      </c>
      <c r="F68" s="70" t="s">
        <v>76</v>
      </c>
      <c r="G68" s="66" t="n">
        <v>3</v>
      </c>
      <c r="H68" s="66" t="n">
        <v>10</v>
      </c>
      <c r="I68" s="71" t="s">
        <v>60</v>
      </c>
      <c r="J68" s="72" t="n">
        <v>0</v>
      </c>
      <c r="K68" s="72" t="n">
        <v>5000</v>
      </c>
      <c r="L68" s="73" t="n">
        <v>0</v>
      </c>
      <c r="M68" s="9"/>
    </row>
    <row r="69" customFormat="false" ht="63" hidden="false" customHeight="true" outlineLevel="0" collapsed="false">
      <c r="A69" s="28"/>
      <c r="B69" s="181" t="s">
        <v>20</v>
      </c>
      <c r="C69" s="90" t="s">
        <v>21</v>
      </c>
      <c r="D69" s="91" t="s">
        <v>22</v>
      </c>
      <c r="E69" s="90" t="s">
        <v>23</v>
      </c>
      <c r="F69" s="92" t="s">
        <v>24</v>
      </c>
      <c r="G69" s="88"/>
      <c r="H69" s="88"/>
      <c r="I69" s="93"/>
      <c r="J69" s="94" t="n">
        <f aca="false">J70</f>
        <v>2830620.11</v>
      </c>
      <c r="K69" s="94" t="n">
        <f aca="false">K70</f>
        <v>1863467.87</v>
      </c>
      <c r="L69" s="115" t="n">
        <f aca="false">L70</f>
        <v>1607690.14</v>
      </c>
      <c r="M69" s="9"/>
    </row>
    <row r="70" customFormat="false" ht="15.75" hidden="false" customHeight="true" outlineLevel="0" collapsed="false">
      <c r="A70" s="28"/>
      <c r="B70" s="169" t="s">
        <v>25</v>
      </c>
      <c r="C70" s="170" t="s">
        <v>21</v>
      </c>
      <c r="D70" s="171" t="s">
        <v>26</v>
      </c>
      <c r="E70" s="170" t="s">
        <v>23</v>
      </c>
      <c r="F70" s="172" t="s">
        <v>24</v>
      </c>
      <c r="G70" s="173"/>
      <c r="H70" s="173"/>
      <c r="I70" s="174"/>
      <c r="J70" s="175" t="n">
        <f aca="false">J71+J100</f>
        <v>2830620.11</v>
      </c>
      <c r="K70" s="175" t="n">
        <f aca="false">K71+K100</f>
        <v>1863467.87</v>
      </c>
      <c r="L70" s="176" t="n">
        <f aca="false">L71+L100</f>
        <v>1607690.14</v>
      </c>
      <c r="M70" s="9"/>
    </row>
    <row r="71" customFormat="false" ht="31.5" hidden="false" customHeight="true" outlineLevel="0" collapsed="false">
      <c r="A71" s="28"/>
      <c r="B71" s="177" t="s">
        <v>27</v>
      </c>
      <c r="C71" s="53" t="s">
        <v>21</v>
      </c>
      <c r="D71" s="54" t="s">
        <v>26</v>
      </c>
      <c r="E71" s="53" t="s">
        <v>28</v>
      </c>
      <c r="F71" s="55" t="s">
        <v>24</v>
      </c>
      <c r="G71" s="51"/>
      <c r="H71" s="51"/>
      <c r="I71" s="56"/>
      <c r="J71" s="60" t="n">
        <f aca="false">J72+J75+J78+J82+J88+J91+J94+J97+J85</f>
        <v>2782729</v>
      </c>
      <c r="K71" s="60" t="n">
        <f aca="false">K72+K75+K78+K82+K88+K91+K94+K97+K85</f>
        <v>1855987.87</v>
      </c>
      <c r="L71" s="63" t="n">
        <f aca="false">L72+L75+L78+L82+L88+L91+L94+L97+L85</f>
        <v>1600210.14</v>
      </c>
      <c r="M71" s="9"/>
    </row>
    <row r="72" customFormat="false" ht="15.75" hidden="false" customHeight="true" outlineLevel="0" collapsed="false">
      <c r="A72" s="28"/>
      <c r="B72" s="177" t="s">
        <v>29</v>
      </c>
      <c r="C72" s="53" t="s">
        <v>21</v>
      </c>
      <c r="D72" s="54" t="s">
        <v>26</v>
      </c>
      <c r="E72" s="53" t="s">
        <v>28</v>
      </c>
      <c r="F72" s="55" t="s">
        <v>30</v>
      </c>
      <c r="G72" s="51"/>
      <c r="H72" s="51"/>
      <c r="I72" s="56"/>
      <c r="J72" s="60" t="n">
        <f aca="false">J73</f>
        <v>669203</v>
      </c>
      <c r="K72" s="60" t="n">
        <f aca="false">K73</f>
        <v>485007.87</v>
      </c>
      <c r="L72" s="63" t="n">
        <f aca="false">L73</f>
        <v>360810.14</v>
      </c>
      <c r="M72" s="9"/>
    </row>
    <row r="73" customFormat="false" ht="31.5" hidden="false" customHeight="true" outlineLevel="0" collapsed="false">
      <c r="A73" s="28"/>
      <c r="B73" s="178" t="s">
        <v>19</v>
      </c>
      <c r="C73" s="53" t="s">
        <v>21</v>
      </c>
      <c r="D73" s="54" t="s">
        <v>26</v>
      </c>
      <c r="E73" s="53" t="s">
        <v>28</v>
      </c>
      <c r="F73" s="55" t="s">
        <v>30</v>
      </c>
      <c r="G73" s="51" t="n">
        <v>1</v>
      </c>
      <c r="H73" s="51" t="n">
        <v>2</v>
      </c>
      <c r="I73" s="56"/>
      <c r="J73" s="60" t="n">
        <f aca="false">J74</f>
        <v>669203</v>
      </c>
      <c r="K73" s="60" t="n">
        <f aca="false">K74</f>
        <v>485007.87</v>
      </c>
      <c r="L73" s="63" t="n">
        <f aca="false">L74</f>
        <v>360810.14</v>
      </c>
      <c r="M73" s="9"/>
    </row>
    <row r="74" customFormat="false" ht="31.5" hidden="false" customHeight="true" outlineLevel="0" collapsed="false">
      <c r="A74" s="28"/>
      <c r="B74" s="179" t="s">
        <v>31</v>
      </c>
      <c r="C74" s="68" t="s">
        <v>21</v>
      </c>
      <c r="D74" s="69" t="s">
        <v>26</v>
      </c>
      <c r="E74" s="68" t="s">
        <v>28</v>
      </c>
      <c r="F74" s="70" t="s">
        <v>30</v>
      </c>
      <c r="G74" s="66" t="n">
        <v>1</v>
      </c>
      <c r="H74" s="66" t="n">
        <v>2</v>
      </c>
      <c r="I74" s="71" t="s">
        <v>32</v>
      </c>
      <c r="J74" s="72" t="n">
        <v>669203</v>
      </c>
      <c r="K74" s="72" t="n">
        <v>485007.87</v>
      </c>
      <c r="L74" s="73" t="n">
        <v>360810.14</v>
      </c>
      <c r="M74" s="9"/>
    </row>
    <row r="75" customFormat="false" ht="15.75" hidden="false" customHeight="true" outlineLevel="0" collapsed="false">
      <c r="A75" s="28"/>
      <c r="B75" s="180" t="s">
        <v>34</v>
      </c>
      <c r="C75" s="78" t="s">
        <v>21</v>
      </c>
      <c r="D75" s="79" t="s">
        <v>26</v>
      </c>
      <c r="E75" s="78" t="s">
        <v>28</v>
      </c>
      <c r="F75" s="80" t="s">
        <v>35</v>
      </c>
      <c r="G75" s="76"/>
      <c r="H75" s="76"/>
      <c r="I75" s="81"/>
      <c r="J75" s="85" t="n">
        <f aca="false">J76</f>
        <v>1177237</v>
      </c>
      <c r="K75" s="85" t="n">
        <f aca="false">K76</f>
        <v>936480</v>
      </c>
      <c r="L75" s="63" t="n">
        <f aca="false">L76</f>
        <v>800000</v>
      </c>
      <c r="M75" s="9"/>
    </row>
    <row r="76" customFormat="false" ht="47.25" hidden="false" customHeight="true" outlineLevel="0" collapsed="false">
      <c r="A76" s="28"/>
      <c r="B76" s="178" t="s">
        <v>33</v>
      </c>
      <c r="C76" s="53" t="s">
        <v>21</v>
      </c>
      <c r="D76" s="54" t="s">
        <v>26</v>
      </c>
      <c r="E76" s="53" t="s">
        <v>28</v>
      </c>
      <c r="F76" s="55" t="s">
        <v>35</v>
      </c>
      <c r="G76" s="51" t="n">
        <v>1</v>
      </c>
      <c r="H76" s="51" t="n">
        <v>4</v>
      </c>
      <c r="I76" s="56"/>
      <c r="J76" s="60" t="n">
        <f aca="false">J77</f>
        <v>1177237</v>
      </c>
      <c r="K76" s="60" t="n">
        <f aca="false">K77</f>
        <v>936480</v>
      </c>
      <c r="L76" s="63" t="n">
        <f aca="false">L77</f>
        <v>800000</v>
      </c>
      <c r="M76" s="9"/>
    </row>
    <row r="77" customFormat="false" ht="31.5" hidden="false" customHeight="true" outlineLevel="0" collapsed="false">
      <c r="A77" s="28"/>
      <c r="B77" s="179" t="s">
        <v>31</v>
      </c>
      <c r="C77" s="68" t="s">
        <v>21</v>
      </c>
      <c r="D77" s="69" t="s">
        <v>26</v>
      </c>
      <c r="E77" s="68" t="s">
        <v>28</v>
      </c>
      <c r="F77" s="70" t="s">
        <v>35</v>
      </c>
      <c r="G77" s="66" t="n">
        <v>1</v>
      </c>
      <c r="H77" s="66" t="n">
        <v>4</v>
      </c>
      <c r="I77" s="71" t="s">
        <v>32</v>
      </c>
      <c r="J77" s="72" t="n">
        <v>1177237</v>
      </c>
      <c r="K77" s="72" t="n">
        <v>936480</v>
      </c>
      <c r="L77" s="73" t="n">
        <v>800000</v>
      </c>
      <c r="M77" s="9"/>
    </row>
    <row r="78" customFormat="false" ht="31.5" hidden="false" customHeight="true" outlineLevel="0" collapsed="false">
      <c r="A78" s="28"/>
      <c r="B78" s="180" t="s">
        <v>67</v>
      </c>
      <c r="C78" s="78" t="s">
        <v>21</v>
      </c>
      <c r="D78" s="79" t="s">
        <v>26</v>
      </c>
      <c r="E78" s="78" t="s">
        <v>28</v>
      </c>
      <c r="F78" s="80" t="s">
        <v>68</v>
      </c>
      <c r="G78" s="76"/>
      <c r="H78" s="76"/>
      <c r="I78" s="81"/>
      <c r="J78" s="85" t="n">
        <f aca="false">J79</f>
        <v>128500</v>
      </c>
      <c r="K78" s="85" t="n">
        <f aca="false">K79</f>
        <v>134500</v>
      </c>
      <c r="L78" s="63" t="n">
        <f aca="false">L79</f>
        <v>139400</v>
      </c>
      <c r="M78" s="9"/>
    </row>
    <row r="79" customFormat="false" ht="15.75" hidden="false" customHeight="true" outlineLevel="0" collapsed="false">
      <c r="A79" s="28"/>
      <c r="B79" s="178" t="s">
        <v>66</v>
      </c>
      <c r="C79" s="53" t="s">
        <v>21</v>
      </c>
      <c r="D79" s="54" t="s">
        <v>26</v>
      </c>
      <c r="E79" s="53" t="s">
        <v>28</v>
      </c>
      <c r="F79" s="55" t="s">
        <v>68</v>
      </c>
      <c r="G79" s="51" t="n">
        <v>2</v>
      </c>
      <c r="H79" s="51" t="n">
        <v>3</v>
      </c>
      <c r="I79" s="56"/>
      <c r="J79" s="60" t="n">
        <f aca="false">J80+J81</f>
        <v>128500</v>
      </c>
      <c r="K79" s="60" t="n">
        <f aca="false">K80+K81</f>
        <v>134500</v>
      </c>
      <c r="L79" s="63" t="n">
        <f aca="false">L80+L81</f>
        <v>139400</v>
      </c>
      <c r="M79" s="9"/>
    </row>
    <row r="80" customFormat="false" ht="31.5" hidden="false" customHeight="true" outlineLevel="0" collapsed="false">
      <c r="A80" s="28"/>
      <c r="B80" s="178" t="s">
        <v>31</v>
      </c>
      <c r="C80" s="53" t="s">
        <v>21</v>
      </c>
      <c r="D80" s="54" t="s">
        <v>26</v>
      </c>
      <c r="E80" s="53" t="s">
        <v>28</v>
      </c>
      <c r="F80" s="55" t="s">
        <v>68</v>
      </c>
      <c r="G80" s="51" t="n">
        <v>2</v>
      </c>
      <c r="H80" s="51" t="n">
        <v>3</v>
      </c>
      <c r="I80" s="56" t="s">
        <v>32</v>
      </c>
      <c r="J80" s="97" t="n">
        <v>123500</v>
      </c>
      <c r="K80" s="97" t="n">
        <v>130000</v>
      </c>
      <c r="L80" s="98" t="n">
        <v>135000</v>
      </c>
      <c r="M80" s="9"/>
    </row>
    <row r="81" customFormat="false" ht="31.5" hidden="false" customHeight="true" outlineLevel="0" collapsed="false">
      <c r="A81" s="28"/>
      <c r="B81" s="179" t="s">
        <v>59</v>
      </c>
      <c r="C81" s="68" t="s">
        <v>21</v>
      </c>
      <c r="D81" s="69" t="s">
        <v>26</v>
      </c>
      <c r="E81" s="68" t="s">
        <v>28</v>
      </c>
      <c r="F81" s="70" t="s">
        <v>68</v>
      </c>
      <c r="G81" s="66" t="n">
        <v>2</v>
      </c>
      <c r="H81" s="66" t="n">
        <v>3</v>
      </c>
      <c r="I81" s="71" t="s">
        <v>60</v>
      </c>
      <c r="J81" s="72" t="n">
        <v>5000</v>
      </c>
      <c r="K81" s="72" t="n">
        <v>4500</v>
      </c>
      <c r="L81" s="73" t="n">
        <v>4400</v>
      </c>
      <c r="M81" s="9"/>
    </row>
    <row r="82" customFormat="false" ht="31.5" hidden="false" customHeight="true" outlineLevel="0" collapsed="false">
      <c r="A82" s="28"/>
      <c r="B82" s="180" t="s">
        <v>36</v>
      </c>
      <c r="C82" s="78" t="s">
        <v>21</v>
      </c>
      <c r="D82" s="79" t="s">
        <v>26</v>
      </c>
      <c r="E82" s="78" t="s">
        <v>28</v>
      </c>
      <c r="F82" s="80" t="s">
        <v>37</v>
      </c>
      <c r="G82" s="76"/>
      <c r="H82" s="76"/>
      <c r="I82" s="81"/>
      <c r="J82" s="85" t="n">
        <f aca="false">J83</f>
        <v>40000</v>
      </c>
      <c r="K82" s="85" t="n">
        <f aca="false">K83</f>
        <v>0</v>
      </c>
      <c r="L82" s="63" t="n">
        <f aca="false">L83</f>
        <v>0</v>
      </c>
      <c r="M82" s="9"/>
    </row>
    <row r="83" customFormat="false" ht="47.25" hidden="false" customHeight="true" outlineLevel="0" collapsed="false">
      <c r="A83" s="28"/>
      <c r="B83" s="178" t="s">
        <v>33</v>
      </c>
      <c r="C83" s="53" t="s">
        <v>21</v>
      </c>
      <c r="D83" s="54" t="s">
        <v>26</v>
      </c>
      <c r="E83" s="53" t="s">
        <v>28</v>
      </c>
      <c r="F83" s="55" t="s">
        <v>37</v>
      </c>
      <c r="G83" s="51" t="n">
        <v>1</v>
      </c>
      <c r="H83" s="51" t="n">
        <v>4</v>
      </c>
      <c r="I83" s="56"/>
      <c r="J83" s="60" t="n">
        <f aca="false">J84</f>
        <v>40000</v>
      </c>
      <c r="K83" s="60" t="n">
        <f aca="false">K84</f>
        <v>0</v>
      </c>
      <c r="L83" s="63" t="n">
        <f aca="false">L84</f>
        <v>0</v>
      </c>
      <c r="M83" s="9"/>
    </row>
    <row r="84" customFormat="false" ht="31.5" hidden="false" customHeight="true" outlineLevel="0" collapsed="false">
      <c r="A84" s="28"/>
      <c r="B84" s="179" t="s">
        <v>31</v>
      </c>
      <c r="C84" s="68" t="s">
        <v>21</v>
      </c>
      <c r="D84" s="69" t="s">
        <v>26</v>
      </c>
      <c r="E84" s="68" t="s">
        <v>28</v>
      </c>
      <c r="F84" s="70" t="s">
        <v>37</v>
      </c>
      <c r="G84" s="66" t="n">
        <v>1</v>
      </c>
      <c r="H84" s="66" t="n">
        <v>4</v>
      </c>
      <c r="I84" s="71" t="s">
        <v>32</v>
      </c>
      <c r="J84" s="72" t="n">
        <v>40000</v>
      </c>
      <c r="K84" s="72" t="n">
        <v>0</v>
      </c>
      <c r="L84" s="73" t="n">
        <v>0</v>
      </c>
      <c r="M84" s="9"/>
    </row>
    <row r="85" customFormat="false" ht="31.5" hidden="false" customHeight="true" outlineLevel="0" collapsed="false">
      <c r="A85" s="28"/>
      <c r="B85" s="180" t="s">
        <v>38</v>
      </c>
      <c r="C85" s="78" t="s">
        <v>21</v>
      </c>
      <c r="D85" s="79" t="s">
        <v>26</v>
      </c>
      <c r="E85" s="78" t="s">
        <v>28</v>
      </c>
      <c r="F85" s="80" t="s">
        <v>39</v>
      </c>
      <c r="G85" s="76"/>
      <c r="H85" s="76"/>
      <c r="I85" s="81"/>
      <c r="J85" s="85" t="n">
        <f aca="false">J86</f>
        <v>447212</v>
      </c>
      <c r="K85" s="85" t="n">
        <f aca="false">K86</f>
        <v>300000</v>
      </c>
      <c r="L85" s="63" t="n">
        <f aca="false">L86</f>
        <v>300000</v>
      </c>
      <c r="M85" s="9"/>
    </row>
    <row r="86" customFormat="false" ht="47.25" hidden="false" customHeight="true" outlineLevel="0" collapsed="false">
      <c r="A86" s="28"/>
      <c r="B86" s="178" t="s">
        <v>33</v>
      </c>
      <c r="C86" s="53" t="s">
        <v>21</v>
      </c>
      <c r="D86" s="54" t="s">
        <v>26</v>
      </c>
      <c r="E86" s="53" t="s">
        <v>28</v>
      </c>
      <c r="F86" s="55" t="s">
        <v>39</v>
      </c>
      <c r="G86" s="51" t="n">
        <v>1</v>
      </c>
      <c r="H86" s="51" t="n">
        <v>4</v>
      </c>
      <c r="I86" s="56"/>
      <c r="J86" s="60" t="n">
        <f aca="false">J87</f>
        <v>447212</v>
      </c>
      <c r="K86" s="60" t="n">
        <f aca="false">K87</f>
        <v>300000</v>
      </c>
      <c r="L86" s="63" t="n">
        <f aca="false">L87</f>
        <v>300000</v>
      </c>
      <c r="M86" s="9"/>
    </row>
    <row r="87" customFormat="false" ht="31.5" hidden="false" customHeight="true" outlineLevel="0" collapsed="false">
      <c r="A87" s="28"/>
      <c r="B87" s="179" t="s">
        <v>31</v>
      </c>
      <c r="C87" s="68" t="s">
        <v>21</v>
      </c>
      <c r="D87" s="69" t="s">
        <v>26</v>
      </c>
      <c r="E87" s="68" t="s">
        <v>28</v>
      </c>
      <c r="F87" s="70" t="s">
        <v>39</v>
      </c>
      <c r="G87" s="66" t="n">
        <v>1</v>
      </c>
      <c r="H87" s="66" t="n">
        <v>4</v>
      </c>
      <c r="I87" s="71" t="s">
        <v>32</v>
      </c>
      <c r="J87" s="72" t="n">
        <v>447212</v>
      </c>
      <c r="K87" s="72" t="n">
        <v>300000</v>
      </c>
      <c r="L87" s="73" t="n">
        <v>300000</v>
      </c>
      <c r="M87" s="9"/>
    </row>
    <row r="88" customFormat="false" ht="15.75" hidden="false" customHeight="true" outlineLevel="0" collapsed="false">
      <c r="A88" s="28"/>
      <c r="B88" s="180" t="s">
        <v>53</v>
      </c>
      <c r="C88" s="78" t="s">
        <v>21</v>
      </c>
      <c r="D88" s="79" t="s">
        <v>26</v>
      </c>
      <c r="E88" s="78" t="s">
        <v>28</v>
      </c>
      <c r="F88" s="80" t="s">
        <v>54</v>
      </c>
      <c r="G88" s="76"/>
      <c r="H88" s="76"/>
      <c r="I88" s="81"/>
      <c r="J88" s="85" t="n">
        <f aca="false">J89</f>
        <v>1500</v>
      </c>
      <c r="K88" s="85" t="n">
        <f aca="false">K89</f>
        <v>0</v>
      </c>
      <c r="L88" s="63" t="n">
        <f aca="false">L89</f>
        <v>0</v>
      </c>
      <c r="M88" s="9"/>
    </row>
    <row r="89" customFormat="false" ht="15.75" hidden="false" customHeight="true" outlineLevel="0" collapsed="false">
      <c r="A89" s="28"/>
      <c r="B89" s="178" t="s">
        <v>52</v>
      </c>
      <c r="C89" s="53" t="s">
        <v>21</v>
      </c>
      <c r="D89" s="54" t="s">
        <v>26</v>
      </c>
      <c r="E89" s="53" t="s">
        <v>28</v>
      </c>
      <c r="F89" s="55" t="s">
        <v>54</v>
      </c>
      <c r="G89" s="51" t="n">
        <v>1</v>
      </c>
      <c r="H89" s="51" t="n">
        <v>13</v>
      </c>
      <c r="I89" s="56"/>
      <c r="J89" s="60" t="n">
        <f aca="false">J90</f>
        <v>1500</v>
      </c>
      <c r="K89" s="60" t="n">
        <f aca="false">K90</f>
        <v>0</v>
      </c>
      <c r="L89" s="63" t="n">
        <f aca="false">L90</f>
        <v>0</v>
      </c>
      <c r="M89" s="9"/>
    </row>
    <row r="90" customFormat="false" ht="15.75" hidden="false" customHeight="true" outlineLevel="0" collapsed="false">
      <c r="A90" s="28"/>
      <c r="B90" s="179" t="s">
        <v>55</v>
      </c>
      <c r="C90" s="68" t="s">
        <v>21</v>
      </c>
      <c r="D90" s="69" t="s">
        <v>26</v>
      </c>
      <c r="E90" s="68" t="s">
        <v>28</v>
      </c>
      <c r="F90" s="70" t="s">
        <v>54</v>
      </c>
      <c r="G90" s="66" t="n">
        <v>1</v>
      </c>
      <c r="H90" s="66" t="n">
        <v>13</v>
      </c>
      <c r="I90" s="71" t="s">
        <v>56</v>
      </c>
      <c r="J90" s="72" t="n">
        <v>1500</v>
      </c>
      <c r="K90" s="72" t="n">
        <v>0</v>
      </c>
      <c r="L90" s="73" t="n">
        <v>0</v>
      </c>
      <c r="M90" s="9"/>
    </row>
    <row r="91" customFormat="false" ht="31.5" hidden="false" customHeight="true" outlineLevel="0" collapsed="false">
      <c r="A91" s="28"/>
      <c r="B91" s="180" t="s">
        <v>57</v>
      </c>
      <c r="C91" s="78" t="s">
        <v>21</v>
      </c>
      <c r="D91" s="79" t="s">
        <v>26</v>
      </c>
      <c r="E91" s="78" t="s">
        <v>28</v>
      </c>
      <c r="F91" s="80" t="s">
        <v>58</v>
      </c>
      <c r="G91" s="76"/>
      <c r="H91" s="76"/>
      <c r="I91" s="81"/>
      <c r="J91" s="85" t="n">
        <f aca="false">J92</f>
        <v>10000</v>
      </c>
      <c r="K91" s="85" t="n">
        <f aca="false">K92</f>
        <v>0</v>
      </c>
      <c r="L91" s="63" t="n">
        <f aca="false">L92</f>
        <v>0</v>
      </c>
      <c r="M91" s="9"/>
    </row>
    <row r="92" customFormat="false" ht="15.75" hidden="false" customHeight="true" outlineLevel="0" collapsed="false">
      <c r="A92" s="28"/>
      <c r="B92" s="178" t="s">
        <v>52</v>
      </c>
      <c r="C92" s="53" t="s">
        <v>21</v>
      </c>
      <c r="D92" s="54" t="s">
        <v>26</v>
      </c>
      <c r="E92" s="53" t="s">
        <v>28</v>
      </c>
      <c r="F92" s="55" t="s">
        <v>58</v>
      </c>
      <c r="G92" s="51" t="n">
        <v>1</v>
      </c>
      <c r="H92" s="51" t="n">
        <v>13</v>
      </c>
      <c r="I92" s="56"/>
      <c r="J92" s="60" t="n">
        <f aca="false">J93</f>
        <v>10000</v>
      </c>
      <c r="K92" s="60" t="n">
        <f aca="false">K93</f>
        <v>0</v>
      </c>
      <c r="L92" s="63" t="n">
        <f aca="false">L93</f>
        <v>0</v>
      </c>
      <c r="M92" s="9"/>
    </row>
    <row r="93" customFormat="false" ht="31.5" hidden="false" customHeight="true" outlineLevel="0" collapsed="false">
      <c r="A93" s="28"/>
      <c r="B93" s="179" t="s">
        <v>59</v>
      </c>
      <c r="C93" s="68" t="s">
        <v>21</v>
      </c>
      <c r="D93" s="69" t="s">
        <v>26</v>
      </c>
      <c r="E93" s="68" t="s">
        <v>28</v>
      </c>
      <c r="F93" s="70" t="s">
        <v>58</v>
      </c>
      <c r="G93" s="66" t="n">
        <v>1</v>
      </c>
      <c r="H93" s="66" t="n">
        <v>13</v>
      </c>
      <c r="I93" s="71" t="s">
        <v>60</v>
      </c>
      <c r="J93" s="72" t="n">
        <v>10000</v>
      </c>
      <c r="K93" s="72" t="n">
        <v>0</v>
      </c>
      <c r="L93" s="73" t="n">
        <v>0</v>
      </c>
      <c r="M93" s="9"/>
    </row>
    <row r="94" customFormat="false" ht="15.75" hidden="false" customHeight="true" outlineLevel="0" collapsed="false">
      <c r="A94" s="28"/>
      <c r="B94" s="180" t="s">
        <v>61</v>
      </c>
      <c r="C94" s="78" t="s">
        <v>21</v>
      </c>
      <c r="D94" s="79" t="s">
        <v>26</v>
      </c>
      <c r="E94" s="78" t="s">
        <v>28</v>
      </c>
      <c r="F94" s="80" t="s">
        <v>62</v>
      </c>
      <c r="G94" s="76"/>
      <c r="H94" s="76"/>
      <c r="I94" s="81"/>
      <c r="J94" s="85" t="n">
        <f aca="false">J95</f>
        <v>303077</v>
      </c>
      <c r="K94" s="85" t="n">
        <f aca="false">K95</f>
        <v>0</v>
      </c>
      <c r="L94" s="63" t="n">
        <f aca="false">L95</f>
        <v>0</v>
      </c>
      <c r="M94" s="9"/>
    </row>
    <row r="95" customFormat="false" ht="15.75" hidden="false" customHeight="true" outlineLevel="0" collapsed="false">
      <c r="A95" s="28"/>
      <c r="B95" s="178" t="s">
        <v>52</v>
      </c>
      <c r="C95" s="53" t="s">
        <v>21</v>
      </c>
      <c r="D95" s="54" t="s">
        <v>26</v>
      </c>
      <c r="E95" s="53" t="s">
        <v>28</v>
      </c>
      <c r="F95" s="55" t="s">
        <v>62</v>
      </c>
      <c r="G95" s="51" t="n">
        <v>1</v>
      </c>
      <c r="H95" s="51" t="n">
        <v>13</v>
      </c>
      <c r="I95" s="56"/>
      <c r="J95" s="60" t="n">
        <f aca="false">J96</f>
        <v>303077</v>
      </c>
      <c r="K95" s="60" t="n">
        <f aca="false">K96</f>
        <v>0</v>
      </c>
      <c r="L95" s="63" t="n">
        <f aca="false">L96</f>
        <v>0</v>
      </c>
      <c r="M95" s="9"/>
    </row>
    <row r="96" customFormat="false" ht="31.5" hidden="false" customHeight="true" outlineLevel="0" collapsed="false">
      <c r="A96" s="28"/>
      <c r="B96" s="179" t="s">
        <v>59</v>
      </c>
      <c r="C96" s="68" t="s">
        <v>21</v>
      </c>
      <c r="D96" s="69" t="s">
        <v>26</v>
      </c>
      <c r="E96" s="68" t="s">
        <v>28</v>
      </c>
      <c r="F96" s="70" t="s">
        <v>62</v>
      </c>
      <c r="G96" s="66" t="n">
        <v>1</v>
      </c>
      <c r="H96" s="66" t="n">
        <v>13</v>
      </c>
      <c r="I96" s="71" t="s">
        <v>60</v>
      </c>
      <c r="J96" s="72" t="n">
        <v>303077</v>
      </c>
      <c r="K96" s="72" t="n">
        <v>0</v>
      </c>
      <c r="L96" s="73" t="n">
        <v>0</v>
      </c>
      <c r="M96" s="9"/>
    </row>
    <row r="97" customFormat="false" ht="15.75" hidden="false" customHeight="true" outlineLevel="0" collapsed="false">
      <c r="A97" s="28"/>
      <c r="B97" s="180" t="s">
        <v>63</v>
      </c>
      <c r="C97" s="78" t="s">
        <v>21</v>
      </c>
      <c r="D97" s="79" t="s">
        <v>26</v>
      </c>
      <c r="E97" s="78" t="s">
        <v>28</v>
      </c>
      <c r="F97" s="80" t="s">
        <v>64</v>
      </c>
      <c r="G97" s="76"/>
      <c r="H97" s="76"/>
      <c r="I97" s="81"/>
      <c r="J97" s="85" t="n">
        <f aca="false">J98</f>
        <v>6000</v>
      </c>
      <c r="K97" s="85" t="n">
        <f aca="false">K98</f>
        <v>0</v>
      </c>
      <c r="L97" s="63" t="n">
        <f aca="false">L98</f>
        <v>0</v>
      </c>
      <c r="M97" s="9"/>
    </row>
    <row r="98" customFormat="false" ht="15.75" hidden="false" customHeight="true" outlineLevel="0" collapsed="false">
      <c r="A98" s="28"/>
      <c r="B98" s="178" t="s">
        <v>52</v>
      </c>
      <c r="C98" s="53" t="s">
        <v>21</v>
      </c>
      <c r="D98" s="54" t="s">
        <v>26</v>
      </c>
      <c r="E98" s="53" t="s">
        <v>28</v>
      </c>
      <c r="F98" s="55" t="s">
        <v>64</v>
      </c>
      <c r="G98" s="51" t="n">
        <v>1</v>
      </c>
      <c r="H98" s="51" t="n">
        <v>13</v>
      </c>
      <c r="I98" s="56"/>
      <c r="J98" s="60" t="n">
        <f aca="false">J99</f>
        <v>6000</v>
      </c>
      <c r="K98" s="60" t="n">
        <f aca="false">K99</f>
        <v>0</v>
      </c>
      <c r="L98" s="63" t="n">
        <f aca="false">L99</f>
        <v>0</v>
      </c>
      <c r="M98" s="9"/>
    </row>
    <row r="99" customFormat="false" ht="15.75" hidden="false" customHeight="true" outlineLevel="0" collapsed="false">
      <c r="A99" s="28"/>
      <c r="B99" s="179" t="s">
        <v>55</v>
      </c>
      <c r="C99" s="68" t="s">
        <v>21</v>
      </c>
      <c r="D99" s="69" t="s">
        <v>26</v>
      </c>
      <c r="E99" s="68" t="s">
        <v>28</v>
      </c>
      <c r="F99" s="70" t="s">
        <v>64</v>
      </c>
      <c r="G99" s="66" t="n">
        <v>1</v>
      </c>
      <c r="H99" s="66" t="n">
        <v>13</v>
      </c>
      <c r="I99" s="71" t="s">
        <v>56</v>
      </c>
      <c r="J99" s="72" t="n">
        <v>6000</v>
      </c>
      <c r="K99" s="72" t="n">
        <v>0</v>
      </c>
      <c r="L99" s="73" t="n">
        <v>0</v>
      </c>
      <c r="M99" s="9"/>
    </row>
    <row r="100" customFormat="false" ht="47.25" hidden="false" customHeight="true" outlineLevel="0" collapsed="false">
      <c r="A100" s="28"/>
      <c r="B100" s="180" t="s">
        <v>40</v>
      </c>
      <c r="C100" s="78" t="s">
        <v>21</v>
      </c>
      <c r="D100" s="79" t="s">
        <v>26</v>
      </c>
      <c r="E100" s="78" t="s">
        <v>41</v>
      </c>
      <c r="F100" s="80" t="s">
        <v>24</v>
      </c>
      <c r="G100" s="76"/>
      <c r="H100" s="76"/>
      <c r="I100" s="81"/>
      <c r="J100" s="85" t="n">
        <f aca="false">J101+J104+J107+J110</f>
        <v>47891.11</v>
      </c>
      <c r="K100" s="85" t="n">
        <f aca="false">K101+K104+K107+K110</f>
        <v>7480</v>
      </c>
      <c r="L100" s="63" t="n">
        <f aca="false">L101+L104+L107+L110</f>
        <v>7480</v>
      </c>
      <c r="M100" s="9"/>
    </row>
    <row r="101" customFormat="false" ht="47.25" hidden="false" customHeight="true" outlineLevel="0" collapsed="false">
      <c r="A101" s="28"/>
      <c r="B101" s="177" t="s">
        <v>40</v>
      </c>
      <c r="C101" s="53" t="s">
        <v>21</v>
      </c>
      <c r="D101" s="54" t="s">
        <v>26</v>
      </c>
      <c r="E101" s="53" t="s">
        <v>41</v>
      </c>
      <c r="F101" s="55" t="s">
        <v>42</v>
      </c>
      <c r="G101" s="51"/>
      <c r="H101" s="51"/>
      <c r="I101" s="56"/>
      <c r="J101" s="60" t="n">
        <f aca="false">J102</f>
        <v>32211.11</v>
      </c>
      <c r="K101" s="60" t="n">
        <f aca="false">K102</f>
        <v>0</v>
      </c>
      <c r="L101" s="63" t="n">
        <f aca="false">L102</f>
        <v>0</v>
      </c>
      <c r="M101" s="9"/>
    </row>
    <row r="102" customFormat="false" ht="47.25" hidden="false" customHeight="true" outlineLevel="0" collapsed="false">
      <c r="A102" s="28"/>
      <c r="B102" s="178" t="s">
        <v>33</v>
      </c>
      <c r="C102" s="53" t="s">
        <v>21</v>
      </c>
      <c r="D102" s="54" t="s">
        <v>26</v>
      </c>
      <c r="E102" s="53" t="s">
        <v>41</v>
      </c>
      <c r="F102" s="55" t="s">
        <v>42</v>
      </c>
      <c r="G102" s="51" t="n">
        <v>1</v>
      </c>
      <c r="H102" s="51" t="n">
        <v>4</v>
      </c>
      <c r="I102" s="56"/>
      <c r="J102" s="60" t="n">
        <f aca="false">J103</f>
        <v>32211.11</v>
      </c>
      <c r="K102" s="60" t="n">
        <f aca="false">K103</f>
        <v>0</v>
      </c>
      <c r="L102" s="63" t="n">
        <f aca="false">L103</f>
        <v>0</v>
      </c>
      <c r="M102" s="9"/>
    </row>
    <row r="103" customFormat="false" ht="15.75" hidden="false" customHeight="true" outlineLevel="0" collapsed="false">
      <c r="A103" s="28"/>
      <c r="B103" s="179" t="s">
        <v>43</v>
      </c>
      <c r="C103" s="68" t="s">
        <v>21</v>
      </c>
      <c r="D103" s="69" t="s">
        <v>26</v>
      </c>
      <c r="E103" s="68" t="s">
        <v>41</v>
      </c>
      <c r="F103" s="70" t="s">
        <v>42</v>
      </c>
      <c r="G103" s="66" t="n">
        <v>1</v>
      </c>
      <c r="H103" s="66" t="n">
        <v>4</v>
      </c>
      <c r="I103" s="71" t="s">
        <v>44</v>
      </c>
      <c r="J103" s="72" t="n">
        <v>32211.11</v>
      </c>
      <c r="K103" s="72" t="n">
        <v>0</v>
      </c>
      <c r="L103" s="73" t="n">
        <v>0</v>
      </c>
      <c r="M103" s="9"/>
    </row>
    <row r="104" customFormat="false" ht="47.25" hidden="false" customHeight="true" outlineLevel="0" collapsed="false">
      <c r="A104" s="28"/>
      <c r="B104" s="180" t="s">
        <v>45</v>
      </c>
      <c r="C104" s="78" t="s">
        <v>21</v>
      </c>
      <c r="D104" s="79" t="s">
        <v>26</v>
      </c>
      <c r="E104" s="78" t="s">
        <v>41</v>
      </c>
      <c r="F104" s="80" t="s">
        <v>46</v>
      </c>
      <c r="G104" s="76"/>
      <c r="H104" s="76"/>
      <c r="I104" s="81"/>
      <c r="J104" s="85" t="n">
        <f aca="false">J105</f>
        <v>2480</v>
      </c>
      <c r="K104" s="85" t="n">
        <f aca="false">K105</f>
        <v>2480</v>
      </c>
      <c r="L104" s="63" t="n">
        <f aca="false">L105</f>
        <v>2480</v>
      </c>
      <c r="M104" s="9"/>
    </row>
    <row r="105" customFormat="false" ht="47.25" hidden="false" customHeight="true" outlineLevel="0" collapsed="false">
      <c r="A105" s="28"/>
      <c r="B105" s="178" t="s">
        <v>33</v>
      </c>
      <c r="C105" s="53" t="s">
        <v>21</v>
      </c>
      <c r="D105" s="54" t="s">
        <v>26</v>
      </c>
      <c r="E105" s="53" t="s">
        <v>41</v>
      </c>
      <c r="F105" s="55" t="s">
        <v>46</v>
      </c>
      <c r="G105" s="51" t="n">
        <v>1</v>
      </c>
      <c r="H105" s="51" t="n">
        <v>4</v>
      </c>
      <c r="I105" s="56"/>
      <c r="J105" s="60" t="n">
        <f aca="false">J106</f>
        <v>2480</v>
      </c>
      <c r="K105" s="60" t="n">
        <f aca="false">K106</f>
        <v>2480</v>
      </c>
      <c r="L105" s="63" t="n">
        <f aca="false">L106</f>
        <v>2480</v>
      </c>
      <c r="M105" s="9"/>
    </row>
    <row r="106" customFormat="false" ht="15.75" hidden="false" customHeight="true" outlineLevel="0" collapsed="false">
      <c r="A106" s="28"/>
      <c r="B106" s="179" t="s">
        <v>43</v>
      </c>
      <c r="C106" s="68" t="s">
        <v>21</v>
      </c>
      <c r="D106" s="69" t="s">
        <v>26</v>
      </c>
      <c r="E106" s="68" t="s">
        <v>41</v>
      </c>
      <c r="F106" s="70" t="s">
        <v>46</v>
      </c>
      <c r="G106" s="66" t="n">
        <v>1</v>
      </c>
      <c r="H106" s="66" t="n">
        <v>4</v>
      </c>
      <c r="I106" s="71" t="s">
        <v>44</v>
      </c>
      <c r="J106" s="72" t="n">
        <v>2480</v>
      </c>
      <c r="K106" s="72" t="n">
        <v>2480</v>
      </c>
      <c r="L106" s="73" t="n">
        <v>2480</v>
      </c>
      <c r="M106" s="9"/>
    </row>
    <row r="107" customFormat="false" ht="63" hidden="false" customHeight="true" outlineLevel="0" collapsed="false">
      <c r="A107" s="28"/>
      <c r="B107" s="180" t="s">
        <v>47</v>
      </c>
      <c r="C107" s="78" t="s">
        <v>21</v>
      </c>
      <c r="D107" s="79" t="s">
        <v>26</v>
      </c>
      <c r="E107" s="78" t="s">
        <v>41</v>
      </c>
      <c r="F107" s="80" t="s">
        <v>48</v>
      </c>
      <c r="G107" s="76"/>
      <c r="H107" s="76"/>
      <c r="I107" s="81"/>
      <c r="J107" s="85" t="n">
        <f aca="false">J108</f>
        <v>5000</v>
      </c>
      <c r="K107" s="85" t="n">
        <f aca="false">K108</f>
        <v>5000</v>
      </c>
      <c r="L107" s="63" t="n">
        <f aca="false">L108</f>
        <v>5000</v>
      </c>
      <c r="M107" s="9"/>
    </row>
    <row r="108" customFormat="false" ht="47.25" hidden="false" customHeight="true" outlineLevel="0" collapsed="false">
      <c r="A108" s="28"/>
      <c r="B108" s="178" t="s">
        <v>33</v>
      </c>
      <c r="C108" s="53" t="s">
        <v>21</v>
      </c>
      <c r="D108" s="54" t="s">
        <v>26</v>
      </c>
      <c r="E108" s="53" t="s">
        <v>41</v>
      </c>
      <c r="F108" s="55" t="s">
        <v>48</v>
      </c>
      <c r="G108" s="51" t="n">
        <v>1</v>
      </c>
      <c r="H108" s="51" t="n">
        <v>4</v>
      </c>
      <c r="I108" s="56"/>
      <c r="J108" s="60" t="n">
        <f aca="false">J109</f>
        <v>5000</v>
      </c>
      <c r="K108" s="60" t="n">
        <f aca="false">K109</f>
        <v>5000</v>
      </c>
      <c r="L108" s="63" t="n">
        <f aca="false">L109</f>
        <v>5000</v>
      </c>
      <c r="M108" s="9"/>
    </row>
    <row r="109" customFormat="false" ht="15.75" hidden="false" customHeight="true" outlineLevel="0" collapsed="false">
      <c r="A109" s="28"/>
      <c r="B109" s="179" t="s">
        <v>43</v>
      </c>
      <c r="C109" s="68" t="s">
        <v>21</v>
      </c>
      <c r="D109" s="69" t="s">
        <v>26</v>
      </c>
      <c r="E109" s="68" t="s">
        <v>41</v>
      </c>
      <c r="F109" s="70" t="s">
        <v>48</v>
      </c>
      <c r="G109" s="66" t="n">
        <v>1</v>
      </c>
      <c r="H109" s="66" t="n">
        <v>4</v>
      </c>
      <c r="I109" s="71" t="s">
        <v>44</v>
      </c>
      <c r="J109" s="72" t="n">
        <v>5000</v>
      </c>
      <c r="K109" s="72" t="n">
        <v>5000</v>
      </c>
      <c r="L109" s="73" t="n">
        <v>5000</v>
      </c>
      <c r="M109" s="9"/>
    </row>
    <row r="110" customFormat="false" ht="47.25" hidden="false" customHeight="true" outlineLevel="0" collapsed="false">
      <c r="A110" s="28"/>
      <c r="B110" s="180" t="s">
        <v>50</v>
      </c>
      <c r="C110" s="78" t="s">
        <v>21</v>
      </c>
      <c r="D110" s="79" t="s">
        <v>26</v>
      </c>
      <c r="E110" s="78" t="s">
        <v>41</v>
      </c>
      <c r="F110" s="80" t="s">
        <v>51</v>
      </c>
      <c r="G110" s="76"/>
      <c r="H110" s="76"/>
      <c r="I110" s="81"/>
      <c r="J110" s="85" t="n">
        <f aca="false">J111</f>
        <v>8200</v>
      </c>
      <c r="K110" s="85" t="n">
        <f aca="false">K111</f>
        <v>0</v>
      </c>
      <c r="L110" s="63" t="n">
        <f aca="false">L111</f>
        <v>0</v>
      </c>
      <c r="M110" s="9"/>
    </row>
    <row r="111" customFormat="false" ht="31.5" hidden="false" customHeight="true" outlineLevel="0" collapsed="false">
      <c r="A111" s="28"/>
      <c r="B111" s="178" t="s">
        <v>49</v>
      </c>
      <c r="C111" s="53" t="s">
        <v>21</v>
      </c>
      <c r="D111" s="54" t="s">
        <v>26</v>
      </c>
      <c r="E111" s="53" t="s">
        <v>41</v>
      </c>
      <c r="F111" s="55" t="s">
        <v>51</v>
      </c>
      <c r="G111" s="51" t="n">
        <v>1</v>
      </c>
      <c r="H111" s="51" t="n">
        <v>6</v>
      </c>
      <c r="I111" s="56"/>
      <c r="J111" s="60" t="n">
        <f aca="false">J112</f>
        <v>8200</v>
      </c>
      <c r="K111" s="60" t="n">
        <f aca="false">K112</f>
        <v>0</v>
      </c>
      <c r="L111" s="63" t="n">
        <f aca="false">L112</f>
        <v>0</v>
      </c>
      <c r="M111" s="9"/>
    </row>
    <row r="112" customFormat="false" ht="15.75" hidden="false" customHeight="true" outlineLevel="0" collapsed="false">
      <c r="A112" s="28"/>
      <c r="B112" s="179" t="s">
        <v>43</v>
      </c>
      <c r="C112" s="68" t="s">
        <v>21</v>
      </c>
      <c r="D112" s="69" t="s">
        <v>26</v>
      </c>
      <c r="E112" s="68" t="s">
        <v>41</v>
      </c>
      <c r="F112" s="70" t="s">
        <v>51</v>
      </c>
      <c r="G112" s="66" t="n">
        <v>1</v>
      </c>
      <c r="H112" s="66" t="n">
        <v>6</v>
      </c>
      <c r="I112" s="71" t="s">
        <v>44</v>
      </c>
      <c r="J112" s="72" t="n">
        <v>8200</v>
      </c>
      <c r="K112" s="72" t="n">
        <v>0</v>
      </c>
      <c r="L112" s="73" t="n">
        <v>0</v>
      </c>
      <c r="M112" s="9"/>
    </row>
    <row r="113" customFormat="false" ht="15.75" hidden="false" customHeight="true" outlineLevel="0" collapsed="false">
      <c r="A113" s="28"/>
      <c r="B113" s="185" t="s">
        <v>126</v>
      </c>
      <c r="C113" s="66"/>
      <c r="D113" s="69"/>
      <c r="E113" s="68"/>
      <c r="F113" s="118"/>
      <c r="G113" s="67"/>
      <c r="H113" s="67"/>
      <c r="I113" s="71"/>
      <c r="J113" s="158" t="n">
        <f aca="false">J17+J30+J69</f>
        <v>7510160</v>
      </c>
      <c r="K113" s="107" t="n">
        <f aca="false">K17+K30+K69</f>
        <v>6137010.24</v>
      </c>
      <c r="L113" s="108" t="n">
        <f aca="false">L17+L30+L69</f>
        <v>3468011.84</v>
      </c>
      <c r="M113" s="9"/>
    </row>
    <row r="114" customFormat="false" ht="15.75" hidden="false" customHeight="true" outlineLevel="0" collapsed="false">
      <c r="A114" s="28"/>
      <c r="B114" s="186" t="s">
        <v>127</v>
      </c>
      <c r="C114" s="90" t="s">
        <v>139</v>
      </c>
      <c r="D114" s="91" t="s">
        <v>22</v>
      </c>
      <c r="E114" s="90" t="s">
        <v>23</v>
      </c>
      <c r="F114" s="92" t="s">
        <v>24</v>
      </c>
      <c r="G114" s="88"/>
      <c r="H114" s="88"/>
      <c r="I114" s="93"/>
      <c r="J114" s="94" t="n">
        <v>0</v>
      </c>
      <c r="K114" s="94" t="n">
        <f aca="false">SUM('Ведом 5'!L127)</f>
        <v>153910.761949817</v>
      </c>
      <c r="L114" s="115" t="n">
        <f aca="false">SUM('Ведом 5'!M127)</f>
        <v>175190.158796331</v>
      </c>
      <c r="M114" s="9"/>
    </row>
    <row r="115" customFormat="false" ht="15.75" hidden="false" customHeight="true" outlineLevel="0" collapsed="false">
      <c r="A115" s="10"/>
      <c r="B115" s="159" t="s">
        <v>128</v>
      </c>
      <c r="C115" s="160"/>
      <c r="D115" s="160"/>
      <c r="E115" s="160"/>
      <c r="F115" s="160"/>
      <c r="G115" s="160"/>
      <c r="H115" s="160"/>
      <c r="I115" s="160"/>
      <c r="J115" s="162" t="n">
        <f aca="false">J17+J30+J69</f>
        <v>7510160</v>
      </c>
      <c r="K115" s="162" t="n">
        <f aca="false">K17+K30+K69+K114</f>
        <v>6290921.00194982</v>
      </c>
      <c r="L115" s="163" t="n">
        <f aca="false">L17+L30+L69+L114</f>
        <v>3643201.99879633</v>
      </c>
      <c r="M115" s="4"/>
    </row>
    <row r="116" customFormat="false" ht="12.75" hidden="false" customHeight="true" outlineLevel="0" collapsed="false">
      <c r="A116" s="10"/>
      <c r="B116" s="10"/>
      <c r="C116" s="9"/>
      <c r="D116" s="9"/>
      <c r="E116" s="9"/>
      <c r="F116" s="9"/>
      <c r="G116" s="9"/>
      <c r="H116" s="9"/>
      <c r="I116" s="9"/>
      <c r="J116" s="4"/>
      <c r="K116" s="10"/>
      <c r="L116" s="9"/>
      <c r="M116" s="4"/>
    </row>
  </sheetData>
  <mergeCells count="6">
    <mergeCell ref="A9:L9"/>
    <mergeCell ref="A10:L10"/>
    <mergeCell ref="A11:L11"/>
    <mergeCell ref="A12:L12"/>
    <mergeCell ref="C15:F15"/>
    <mergeCell ref="C16:F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9.99"/>
    <col collapsed="false" customWidth="true" hidden="false" outlineLevel="0" max="3" min="3" style="0" width="5.41"/>
    <col collapsed="false" customWidth="true" hidden="false" outlineLevel="0" max="4" min="4" style="0" width="5.28"/>
    <col collapsed="false" customWidth="true" hidden="false" outlineLevel="0" max="5" min="5" style="0" width="14.28"/>
    <col collapsed="false" customWidth="true" hidden="false" outlineLevel="0" max="6" min="6" style="0" width="14.56"/>
    <col collapsed="false" customWidth="true" hidden="false" outlineLevel="0" max="7" min="7" style="0" width="14.85"/>
    <col collapsed="false" customWidth="true" hidden="false" outlineLevel="0" max="8" min="8" style="0" width="1.13"/>
    <col collapsed="false" customWidth="true" hidden="false" outlineLevel="0" max="237" min="9" style="0" width="9.14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3"/>
      <c r="G1" s="4"/>
      <c r="H1" s="4"/>
    </row>
    <row r="2" customFormat="false" ht="15" hidden="false" customHeight="true" outlineLevel="0" collapsed="false">
      <c r="A2" s="1"/>
      <c r="B2" s="2"/>
      <c r="C2" s="2"/>
      <c r="D2" s="2"/>
      <c r="E2" s="4"/>
      <c r="F2" s="187" t="s">
        <v>140</v>
      </c>
      <c r="G2" s="4"/>
      <c r="H2" s="4"/>
    </row>
    <row r="3" customFormat="false" ht="15" hidden="false" customHeight="true" outlineLevel="0" collapsed="false">
      <c r="A3" s="1"/>
      <c r="B3" s="2"/>
      <c r="C3" s="2"/>
      <c r="D3" s="2"/>
      <c r="E3" s="4"/>
      <c r="F3" s="188" t="s">
        <v>1</v>
      </c>
      <c r="G3" s="4"/>
      <c r="H3" s="4"/>
    </row>
    <row r="4" customFormat="false" ht="15" hidden="false" customHeight="true" outlineLevel="0" collapsed="false">
      <c r="A4" s="1"/>
      <c r="B4" s="2"/>
      <c r="C4" s="2"/>
      <c r="D4" s="2"/>
      <c r="E4" s="4"/>
      <c r="F4" s="188" t="s">
        <v>2</v>
      </c>
      <c r="G4" s="9"/>
      <c r="H4" s="4"/>
    </row>
    <row r="5" customFormat="false" ht="15" hidden="false" customHeight="true" outlineLevel="0" collapsed="false">
      <c r="A5" s="1"/>
      <c r="B5" s="2"/>
      <c r="C5" s="10"/>
      <c r="D5" s="4"/>
      <c r="E5" s="4"/>
      <c r="F5" s="187" t="s">
        <v>3</v>
      </c>
      <c r="G5" s="13"/>
      <c r="H5" s="4"/>
    </row>
    <row r="6" customFormat="false" ht="15" hidden="false" customHeight="true" outlineLevel="0" collapsed="false">
      <c r="A6" s="1"/>
      <c r="B6" s="2"/>
      <c r="C6" s="2"/>
      <c r="D6" s="2"/>
      <c r="E6" s="4"/>
      <c r="F6" s="188" t="s">
        <v>4</v>
      </c>
      <c r="G6" s="4"/>
      <c r="H6" s="4"/>
    </row>
    <row r="7" customFormat="false" ht="12.75" hidden="false" customHeight="true" outlineLevel="0" collapsed="false">
      <c r="A7" s="1"/>
      <c r="B7" s="2"/>
      <c r="C7" s="2"/>
      <c r="D7" s="2"/>
      <c r="E7" s="2"/>
      <c r="F7" s="3"/>
      <c r="G7" s="9"/>
      <c r="H7" s="4"/>
    </row>
    <row r="8" customFormat="false" ht="12.75" hidden="false" customHeight="true" outlineLevel="0" collapsed="false">
      <c r="A8" s="14"/>
      <c r="B8" s="15"/>
      <c r="C8" s="15"/>
      <c r="D8" s="15"/>
      <c r="E8" s="15"/>
      <c r="F8" s="15"/>
      <c r="G8" s="15"/>
      <c r="H8" s="4"/>
    </row>
    <row r="9" customFormat="false" ht="15.75" hidden="false" customHeight="true" outlineLevel="0" collapsed="false">
      <c r="A9" s="16" t="s">
        <v>141</v>
      </c>
      <c r="B9" s="16"/>
      <c r="C9" s="16"/>
      <c r="D9" s="16"/>
      <c r="E9" s="16"/>
      <c r="F9" s="16"/>
      <c r="G9" s="16"/>
      <c r="H9" s="4"/>
    </row>
    <row r="10" customFormat="false" ht="15.75" hidden="false" customHeight="true" outlineLevel="0" collapsed="false">
      <c r="A10" s="16" t="s">
        <v>142</v>
      </c>
      <c r="B10" s="16"/>
      <c r="C10" s="16"/>
      <c r="D10" s="16"/>
      <c r="E10" s="16"/>
      <c r="F10" s="16"/>
      <c r="G10" s="16"/>
      <c r="H10" s="4"/>
    </row>
    <row r="11" customFormat="false" ht="15.75" hidden="false" customHeight="true" outlineLevel="0" collapsed="false">
      <c r="A11" s="125" t="s">
        <v>143</v>
      </c>
      <c r="B11" s="125"/>
      <c r="C11" s="125"/>
      <c r="D11" s="125"/>
      <c r="E11" s="125"/>
      <c r="F11" s="125"/>
      <c r="G11" s="125"/>
      <c r="H11" s="4"/>
    </row>
    <row r="12" customFormat="false" ht="15.75" hidden="false" customHeight="true" outlineLevel="0" collapsed="false">
      <c r="A12" s="125" t="s">
        <v>144</v>
      </c>
      <c r="B12" s="125"/>
      <c r="C12" s="125"/>
      <c r="D12" s="125"/>
      <c r="E12" s="125"/>
      <c r="F12" s="125"/>
      <c r="G12" s="125"/>
      <c r="H12" s="4"/>
    </row>
    <row r="13" customFormat="false" ht="15.75" hidden="false" customHeight="true" outlineLevel="0" collapsed="false">
      <c r="A13" s="18"/>
      <c r="B13" s="19"/>
      <c r="C13" s="19"/>
      <c r="D13" s="15"/>
      <c r="E13" s="15"/>
      <c r="F13" s="15"/>
      <c r="G13" s="15"/>
      <c r="H13" s="4"/>
    </row>
    <row r="14" customFormat="false" ht="12.75" hidden="false" customHeight="true" outlineLevel="0" collapsed="false">
      <c r="A14" s="14"/>
      <c r="B14" s="20"/>
      <c r="C14" s="20"/>
      <c r="D14" s="20"/>
      <c r="E14" s="20"/>
      <c r="F14" s="21"/>
      <c r="G14" s="22" t="s">
        <v>7</v>
      </c>
      <c r="H14" s="4"/>
    </row>
    <row r="15" customFormat="false" ht="69.95" hidden="false" customHeight="true" outlineLevel="0" collapsed="false">
      <c r="A15" s="23"/>
      <c r="B15" s="24" t="s">
        <v>8</v>
      </c>
      <c r="C15" s="24" t="s">
        <v>10</v>
      </c>
      <c r="D15" s="24" t="s">
        <v>11</v>
      </c>
      <c r="E15" s="24" t="s">
        <v>14</v>
      </c>
      <c r="F15" s="24" t="s">
        <v>15</v>
      </c>
      <c r="G15" s="25" t="s">
        <v>16</v>
      </c>
      <c r="H15" s="9"/>
    </row>
    <row r="16" customFormat="false" ht="12.75" hidden="false" customHeight="true" outlineLevel="0" collapsed="false">
      <c r="A16" s="26"/>
      <c r="B16" s="27" t="n">
        <v>1</v>
      </c>
      <c r="C16" s="27" t="n">
        <v>3</v>
      </c>
      <c r="D16" s="27" t="n">
        <v>4</v>
      </c>
      <c r="E16" s="27" t="n">
        <v>7</v>
      </c>
      <c r="F16" s="27" t="n">
        <v>8</v>
      </c>
      <c r="G16" s="27" t="n">
        <v>9</v>
      </c>
      <c r="H16" s="9"/>
    </row>
    <row r="17" customFormat="false" ht="23.25" hidden="false" customHeight="true" outlineLevel="0" collapsed="false">
      <c r="A17" s="28"/>
      <c r="B17" s="133" t="s">
        <v>18</v>
      </c>
      <c r="C17" s="41" t="n">
        <v>1</v>
      </c>
      <c r="D17" s="42"/>
      <c r="E17" s="47" t="n">
        <f aca="false">E21+E20+E19+E18</f>
        <v>2702120.11</v>
      </c>
      <c r="F17" s="47" t="n">
        <f aca="false">F21+F20+F19+F18</f>
        <v>1728967.87</v>
      </c>
      <c r="G17" s="134" t="n">
        <f aca="false">G21+G20+G19+G18</f>
        <v>1468290.14</v>
      </c>
      <c r="H17" s="9"/>
    </row>
    <row r="18" customFormat="false" ht="47.25" hidden="false" customHeight="true" outlineLevel="0" collapsed="false">
      <c r="A18" s="28"/>
      <c r="B18" s="189" t="s">
        <v>19</v>
      </c>
      <c r="C18" s="51" t="n">
        <v>1</v>
      </c>
      <c r="D18" s="52" t="n">
        <v>2</v>
      </c>
      <c r="E18" s="60" t="n">
        <v>669203</v>
      </c>
      <c r="F18" s="60" t="n">
        <v>485007.87</v>
      </c>
      <c r="G18" s="61" t="n">
        <v>360810.14</v>
      </c>
      <c r="H18" s="9"/>
    </row>
    <row r="19" customFormat="false" ht="63" hidden="false" customHeight="true" outlineLevel="0" collapsed="false">
      <c r="A19" s="28"/>
      <c r="B19" s="189" t="s">
        <v>33</v>
      </c>
      <c r="C19" s="51" t="n">
        <v>1</v>
      </c>
      <c r="D19" s="52" t="n">
        <v>4</v>
      </c>
      <c r="E19" s="60" t="n">
        <v>1704140.11</v>
      </c>
      <c r="F19" s="60" t="n">
        <v>1243960</v>
      </c>
      <c r="G19" s="61" t="n">
        <v>1107480</v>
      </c>
      <c r="H19" s="9"/>
    </row>
    <row r="20" customFormat="false" ht="47.25" hidden="false" customHeight="true" outlineLevel="0" collapsed="false">
      <c r="A20" s="28"/>
      <c r="B20" s="189" t="s">
        <v>49</v>
      </c>
      <c r="C20" s="51" t="n">
        <v>1</v>
      </c>
      <c r="D20" s="52" t="n">
        <v>6</v>
      </c>
      <c r="E20" s="60" t="n">
        <v>8200</v>
      </c>
      <c r="F20" s="60" t="n">
        <v>0</v>
      </c>
      <c r="G20" s="61" t="n">
        <v>0</v>
      </c>
      <c r="H20" s="9"/>
    </row>
    <row r="21" customFormat="false" ht="23.25" hidden="false" customHeight="true" outlineLevel="0" collapsed="false">
      <c r="A21" s="28"/>
      <c r="B21" s="190" t="s">
        <v>52</v>
      </c>
      <c r="C21" s="66" t="n">
        <v>1</v>
      </c>
      <c r="D21" s="67" t="n">
        <v>13</v>
      </c>
      <c r="E21" s="83" t="n">
        <v>320577</v>
      </c>
      <c r="F21" s="83" t="n">
        <v>0</v>
      </c>
      <c r="G21" s="63" t="n">
        <v>0</v>
      </c>
      <c r="H21" s="9"/>
    </row>
    <row r="22" customFormat="false" ht="23.25" hidden="false" customHeight="true" outlineLevel="0" collapsed="false">
      <c r="A22" s="28"/>
      <c r="B22" s="151" t="s">
        <v>65</v>
      </c>
      <c r="C22" s="88" t="n">
        <v>2</v>
      </c>
      <c r="D22" s="89"/>
      <c r="E22" s="94" t="n">
        <f aca="false">E23</f>
        <v>128500</v>
      </c>
      <c r="F22" s="94" t="n">
        <f aca="false">F23</f>
        <v>134500</v>
      </c>
      <c r="G22" s="95" t="n">
        <f aca="false">G23</f>
        <v>139400</v>
      </c>
      <c r="H22" s="9"/>
    </row>
    <row r="23" customFormat="false" ht="23.25" hidden="false" customHeight="true" outlineLevel="0" collapsed="false">
      <c r="A23" s="28"/>
      <c r="B23" s="190" t="s">
        <v>66</v>
      </c>
      <c r="C23" s="66" t="n">
        <v>2</v>
      </c>
      <c r="D23" s="67" t="n">
        <v>3</v>
      </c>
      <c r="E23" s="83" t="n">
        <v>128500</v>
      </c>
      <c r="F23" s="83" t="n">
        <v>134500</v>
      </c>
      <c r="G23" s="63" t="n">
        <v>139400</v>
      </c>
      <c r="H23" s="9"/>
    </row>
    <row r="24" customFormat="false" ht="31.5" hidden="false" customHeight="true" outlineLevel="0" collapsed="false">
      <c r="A24" s="28"/>
      <c r="B24" s="151" t="s">
        <v>69</v>
      </c>
      <c r="C24" s="88" t="n">
        <v>3</v>
      </c>
      <c r="D24" s="89"/>
      <c r="E24" s="94" t="n">
        <f aca="false">E25</f>
        <v>0</v>
      </c>
      <c r="F24" s="94" t="n">
        <f aca="false">F25</f>
        <v>5000</v>
      </c>
      <c r="G24" s="95" t="n">
        <f aca="false">G25</f>
        <v>0</v>
      </c>
      <c r="H24" s="9"/>
    </row>
    <row r="25" customFormat="false" ht="47.25" hidden="false" customHeight="true" outlineLevel="0" collapsed="false">
      <c r="A25" s="28"/>
      <c r="B25" s="190" t="s">
        <v>70</v>
      </c>
      <c r="C25" s="66" t="n">
        <v>3</v>
      </c>
      <c r="D25" s="67" t="n">
        <v>10</v>
      </c>
      <c r="E25" s="83" t="n">
        <v>0</v>
      </c>
      <c r="F25" s="83" t="n">
        <v>5000</v>
      </c>
      <c r="G25" s="63" t="n">
        <v>0</v>
      </c>
      <c r="H25" s="9"/>
    </row>
    <row r="26" customFormat="false" ht="23.25" hidden="false" customHeight="true" outlineLevel="0" collapsed="false">
      <c r="A26" s="28"/>
      <c r="B26" s="151" t="s">
        <v>77</v>
      </c>
      <c r="C26" s="88" t="n">
        <v>4</v>
      </c>
      <c r="D26" s="89"/>
      <c r="E26" s="94" t="n">
        <f aca="false">E27+E28</f>
        <v>3377439.89</v>
      </c>
      <c r="F26" s="94" t="n">
        <f aca="false">F27+F28</f>
        <v>3473620.39</v>
      </c>
      <c r="G26" s="95" t="n">
        <f aca="false">G27+G28</f>
        <v>963801.91</v>
      </c>
      <c r="H26" s="9"/>
    </row>
    <row r="27" customFormat="false" ht="23.25" hidden="false" customHeight="true" outlineLevel="0" collapsed="false">
      <c r="A27" s="28"/>
      <c r="B27" s="189" t="s">
        <v>78</v>
      </c>
      <c r="C27" s="51" t="n">
        <v>4</v>
      </c>
      <c r="D27" s="52" t="n">
        <v>9</v>
      </c>
      <c r="E27" s="60" t="n">
        <v>3376660.52</v>
      </c>
      <c r="F27" s="60" t="n">
        <v>3453620.39</v>
      </c>
      <c r="G27" s="61" t="n">
        <v>953801.91</v>
      </c>
      <c r="H27" s="9"/>
    </row>
    <row r="28" customFormat="false" ht="31.5" hidden="false" customHeight="true" outlineLevel="0" collapsed="false">
      <c r="A28" s="28"/>
      <c r="B28" s="190" t="s">
        <v>91</v>
      </c>
      <c r="C28" s="66" t="n">
        <v>4</v>
      </c>
      <c r="D28" s="67" t="n">
        <v>12</v>
      </c>
      <c r="E28" s="83" t="n">
        <v>779.37</v>
      </c>
      <c r="F28" s="83" t="n">
        <v>20000</v>
      </c>
      <c r="G28" s="63" t="n">
        <v>10000</v>
      </c>
      <c r="H28" s="9"/>
    </row>
    <row r="29" customFormat="false" ht="31.5" hidden="false" customHeight="true" outlineLevel="0" collapsed="false">
      <c r="A29" s="28"/>
      <c r="B29" s="151" t="s">
        <v>97</v>
      </c>
      <c r="C29" s="88" t="n">
        <v>5</v>
      </c>
      <c r="D29" s="89"/>
      <c r="E29" s="94" t="n">
        <f aca="false">E30+E31+E32</f>
        <v>40000</v>
      </c>
      <c r="F29" s="94" t="n">
        <f aca="false">F30+F31+F32</f>
        <v>18492</v>
      </c>
      <c r="G29" s="95" t="n">
        <f aca="false">G30+G31+G32</f>
        <v>30000</v>
      </c>
      <c r="H29" s="9"/>
    </row>
    <row r="30" customFormat="false" ht="23.25" hidden="false" customHeight="true" outlineLevel="0" collapsed="false">
      <c r="A30" s="28"/>
      <c r="B30" s="189" t="s">
        <v>98</v>
      </c>
      <c r="C30" s="51" t="n">
        <v>5</v>
      </c>
      <c r="D30" s="52" t="n">
        <v>1</v>
      </c>
      <c r="E30" s="60" t="n">
        <v>0</v>
      </c>
      <c r="F30" s="60" t="n">
        <v>10000</v>
      </c>
      <c r="G30" s="61" t="n">
        <v>10000</v>
      </c>
      <c r="H30" s="9"/>
    </row>
    <row r="31" customFormat="false" ht="23.25" hidden="false" customHeight="true" outlineLevel="0" collapsed="false">
      <c r="A31" s="28"/>
      <c r="B31" s="189" t="s">
        <v>101</v>
      </c>
      <c r="C31" s="51" t="n">
        <v>5</v>
      </c>
      <c r="D31" s="52" t="n">
        <v>2</v>
      </c>
      <c r="E31" s="60" t="n">
        <v>0</v>
      </c>
      <c r="F31" s="60" t="n">
        <v>8492</v>
      </c>
      <c r="G31" s="61" t="n">
        <v>10000</v>
      </c>
      <c r="H31" s="9"/>
    </row>
    <row r="32" customFormat="false" ht="23.25" hidden="false" customHeight="true" outlineLevel="0" collapsed="false">
      <c r="A32" s="28"/>
      <c r="B32" s="190" t="s">
        <v>106</v>
      </c>
      <c r="C32" s="66" t="n">
        <v>5</v>
      </c>
      <c r="D32" s="67" t="n">
        <v>3</v>
      </c>
      <c r="E32" s="83" t="n">
        <v>40000</v>
      </c>
      <c r="F32" s="83" t="n">
        <v>0</v>
      </c>
      <c r="G32" s="63" t="n">
        <v>10000</v>
      </c>
      <c r="H32" s="9"/>
    </row>
    <row r="33" customFormat="false" ht="23.25" hidden="false" customHeight="true" outlineLevel="0" collapsed="false">
      <c r="A33" s="28"/>
      <c r="B33" s="151" t="s">
        <v>112</v>
      </c>
      <c r="C33" s="88" t="n">
        <v>8</v>
      </c>
      <c r="D33" s="89"/>
      <c r="E33" s="94" t="n">
        <f aca="false">E34</f>
        <v>1262100</v>
      </c>
      <c r="F33" s="94" t="n">
        <f aca="false">F34</f>
        <v>776429.98</v>
      </c>
      <c r="G33" s="95" t="n">
        <f aca="false">G34</f>
        <v>866519.79</v>
      </c>
      <c r="H33" s="9"/>
    </row>
    <row r="34" customFormat="false" ht="23.25" hidden="false" customHeight="true" outlineLevel="0" collapsed="false">
      <c r="A34" s="28"/>
      <c r="B34" s="190" t="s">
        <v>113</v>
      </c>
      <c r="C34" s="66" t="n">
        <v>8</v>
      </c>
      <c r="D34" s="67" t="n">
        <v>1</v>
      </c>
      <c r="E34" s="83" t="n">
        <v>1262100</v>
      </c>
      <c r="F34" s="83" t="n">
        <v>776429.98</v>
      </c>
      <c r="G34" s="63" t="n">
        <v>866519.79</v>
      </c>
      <c r="H34" s="9"/>
    </row>
    <row r="35" customFormat="false" ht="23.25" hidden="false" customHeight="true" outlineLevel="0" collapsed="false">
      <c r="A35" s="28"/>
      <c r="B35" s="191" t="s">
        <v>145</v>
      </c>
      <c r="C35" s="67"/>
      <c r="D35" s="67"/>
      <c r="E35" s="192" t="n">
        <f aca="false">E17+E22+E24+E26+E29+E33</f>
        <v>7510160</v>
      </c>
      <c r="F35" s="83" t="n">
        <f aca="false">F17+F22+F24+F26+F29+F33</f>
        <v>6137010.24</v>
      </c>
      <c r="G35" s="63" t="n">
        <f aca="false">G17+G22+G24+G26+G29+G33</f>
        <v>3468011.84</v>
      </c>
      <c r="H35" s="9"/>
    </row>
    <row r="36" customFormat="false" ht="23.25" hidden="false" customHeight="true" outlineLevel="0" collapsed="false">
      <c r="A36" s="28"/>
      <c r="B36" s="151" t="s">
        <v>127</v>
      </c>
      <c r="C36" s="88" t="n">
        <v>99</v>
      </c>
      <c r="D36" s="89"/>
      <c r="E36" s="94" t="n">
        <v>0</v>
      </c>
      <c r="F36" s="94" t="n">
        <f aca="false">SUM('Ведом 5'!L127)</f>
        <v>153910.761949817</v>
      </c>
      <c r="G36" s="115" t="n">
        <v>175190.16</v>
      </c>
      <c r="H36" s="9"/>
    </row>
    <row r="37" customFormat="false" ht="18" hidden="false" customHeight="true" outlineLevel="0" collapsed="false">
      <c r="A37" s="10"/>
      <c r="B37" s="122" t="s">
        <v>128</v>
      </c>
      <c r="C37" s="123"/>
      <c r="D37" s="123"/>
      <c r="E37" s="124" t="n">
        <f aca="false">E17+E22+E26+E29+E33</f>
        <v>7510160</v>
      </c>
      <c r="F37" s="193" t="n">
        <f aca="false">F17+F22+F26+F29+F33+F36+F24</f>
        <v>6290921.00194982</v>
      </c>
      <c r="G37" s="124" t="n">
        <f aca="false">G17+G22+G26+G29+G33+G36+G24</f>
        <v>3643202</v>
      </c>
      <c r="H37" s="4"/>
    </row>
    <row r="38" customFormat="false" ht="12.75" hidden="false" customHeight="true" outlineLevel="0" collapsed="false">
      <c r="A38" s="10"/>
      <c r="B38" s="10"/>
      <c r="C38" s="10"/>
      <c r="D38" s="9"/>
      <c r="E38" s="4"/>
      <c r="F38" s="10"/>
      <c r="G38" s="9"/>
      <c r="H38" s="4"/>
    </row>
  </sheetData>
  <mergeCells count="4">
    <mergeCell ref="A9:G9"/>
    <mergeCell ref="A10:G10"/>
    <mergeCell ref="A11:G11"/>
    <mergeCell ref="A12:G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3.85"/>
    <col collapsed="false" customWidth="true" hidden="false" outlineLevel="0" max="2" min="2" style="195" width="20.28"/>
    <col collapsed="false" customWidth="true" hidden="false" outlineLevel="0" max="3" min="3" style="194" width="31.28"/>
    <col collapsed="false" customWidth="true" hidden="false" outlineLevel="0" max="4" min="4" style="194" width="16.84"/>
    <col collapsed="false" customWidth="true" hidden="false" outlineLevel="0" max="5" min="5" style="194" width="16.13"/>
    <col collapsed="false" customWidth="true" hidden="false" outlineLevel="0" max="6" min="6" style="194" width="14.56"/>
    <col collapsed="false" customWidth="false" hidden="false" outlineLevel="0" max="257" min="7" style="194" width="9.14"/>
  </cols>
  <sheetData>
    <row r="1" customFormat="false" ht="12.75" hidden="false" customHeight="false" outlineLevel="0" collapsed="false">
      <c r="B1" s="196"/>
      <c r="C1" s="196"/>
      <c r="D1" s="197"/>
      <c r="E1" s="197" t="s">
        <v>146</v>
      </c>
      <c r="F1" s="197"/>
      <c r="G1" s="198"/>
      <c r="H1" s="197"/>
      <c r="I1" s="197"/>
      <c r="J1" s="199"/>
    </row>
    <row r="2" customFormat="false" ht="12.75" hidden="false" customHeight="false" outlineLevel="0" collapsed="false">
      <c r="B2" s="196"/>
      <c r="C2" s="196"/>
      <c r="D2" s="197"/>
      <c r="E2" s="197" t="s">
        <v>1</v>
      </c>
      <c r="F2" s="197"/>
      <c r="G2" s="198"/>
      <c r="H2" s="197"/>
      <c r="I2" s="197"/>
      <c r="J2" s="199"/>
    </row>
    <row r="3" customFormat="false" ht="12.75" hidden="false" customHeight="true" outlineLevel="0" collapsed="false">
      <c r="B3" s="196"/>
      <c r="C3" s="196"/>
      <c r="D3" s="200"/>
      <c r="E3" s="201" t="s">
        <v>147</v>
      </c>
      <c r="F3" s="200"/>
      <c r="G3" s="198"/>
      <c r="H3" s="197"/>
      <c r="I3" s="197"/>
      <c r="J3" s="199"/>
    </row>
    <row r="4" customFormat="false" ht="12.75" hidden="false" customHeight="false" outlineLevel="0" collapsed="false">
      <c r="B4" s="196"/>
      <c r="C4" s="196"/>
      <c r="D4" s="197"/>
      <c r="E4" s="197" t="s">
        <v>148</v>
      </c>
      <c r="F4" s="197"/>
      <c r="G4" s="198"/>
      <c r="H4" s="197"/>
      <c r="I4" s="197"/>
      <c r="J4" s="199"/>
    </row>
    <row r="5" customFormat="false" ht="12.75" hidden="false" customHeight="false" outlineLevel="0" collapsed="false">
      <c r="B5" s="196"/>
      <c r="C5" s="196"/>
      <c r="D5" s="198"/>
      <c r="E5" s="198"/>
      <c r="F5" s="196"/>
      <c r="G5" s="198"/>
      <c r="H5" s="198"/>
      <c r="I5" s="198"/>
      <c r="J5" s="199"/>
    </row>
    <row r="6" customFormat="false" ht="12.75" hidden="false" customHeight="false" outlineLevel="0" collapsed="false">
      <c r="B6" s="196"/>
      <c r="C6" s="196"/>
      <c r="D6" s="198"/>
      <c r="E6" s="198"/>
      <c r="F6" s="196"/>
      <c r="G6" s="198"/>
      <c r="H6" s="198"/>
      <c r="I6" s="198"/>
      <c r="J6" s="199"/>
    </row>
    <row r="7" customFormat="false" ht="12.75" hidden="false" customHeight="false" outlineLevel="0" collapsed="false">
      <c r="B7" s="202" t="s">
        <v>149</v>
      </c>
      <c r="C7" s="202"/>
      <c r="D7" s="202"/>
      <c r="E7" s="202"/>
      <c r="F7" s="202"/>
      <c r="G7" s="203"/>
      <c r="H7" s="203"/>
      <c r="I7" s="203"/>
      <c r="J7" s="199"/>
    </row>
    <row r="8" customFormat="false" ht="12.75" hidden="false" customHeight="false" outlineLevel="0" collapsed="false">
      <c r="B8" s="202" t="s">
        <v>150</v>
      </c>
      <c r="C8" s="202"/>
      <c r="D8" s="202"/>
      <c r="E8" s="202"/>
      <c r="F8" s="202"/>
      <c r="G8" s="204"/>
      <c r="H8" s="204"/>
      <c r="I8" s="204"/>
      <c r="J8" s="199"/>
    </row>
    <row r="9" customFormat="false" ht="12.75" hidden="false" customHeight="false" outlineLevel="0" collapsed="false">
      <c r="B9" s="205" t="s">
        <v>151</v>
      </c>
      <c r="C9" s="205"/>
      <c r="D9" s="205"/>
      <c r="E9" s="205"/>
      <c r="F9" s="205"/>
      <c r="G9" s="197"/>
      <c r="H9" s="197"/>
      <c r="I9" s="197"/>
      <c r="J9" s="199"/>
    </row>
    <row r="10" customFormat="false" ht="13.5" hidden="false" customHeight="false" outlineLevel="0" collapsed="false">
      <c r="B10" s="196"/>
      <c r="C10" s="196"/>
      <c r="D10" s="198"/>
      <c r="F10" s="206" t="s">
        <v>7</v>
      </c>
      <c r="G10" s="198"/>
      <c r="H10" s="198"/>
      <c r="I10" s="206"/>
      <c r="J10" s="199"/>
    </row>
    <row r="11" customFormat="false" ht="13.5" hidden="false" customHeight="false" outlineLevel="0" collapsed="false">
      <c r="B11" s="207" t="s">
        <v>152</v>
      </c>
      <c r="C11" s="207" t="s">
        <v>153</v>
      </c>
      <c r="D11" s="208" t="s">
        <v>154</v>
      </c>
      <c r="E11" s="208" t="s">
        <v>15</v>
      </c>
      <c r="F11" s="208" t="s">
        <v>16</v>
      </c>
    </row>
    <row r="12" s="209" customFormat="true" ht="37.5" hidden="false" customHeight="true" outlineLevel="0" collapsed="false">
      <c r="B12" s="210" t="s">
        <v>155</v>
      </c>
      <c r="C12" s="211" t="s">
        <v>156</v>
      </c>
      <c r="D12" s="211" t="n">
        <f aca="false">SUM(D13+D18+D28)</f>
        <v>1339660</v>
      </c>
      <c r="E12" s="211" t="n">
        <f aca="false">(E13+E18+E28)</f>
        <v>1411221</v>
      </c>
      <c r="F12" s="212" t="n">
        <f aca="false">F13+F18+F28</f>
        <v>1493802</v>
      </c>
    </row>
    <row r="13" s="209" customFormat="true" ht="24" hidden="false" customHeight="true" outlineLevel="0" collapsed="false">
      <c r="B13" s="213" t="s">
        <v>157</v>
      </c>
      <c r="C13" s="214" t="s">
        <v>158</v>
      </c>
      <c r="D13" s="215" t="n">
        <f aca="false">D14</f>
        <v>197000</v>
      </c>
      <c r="E13" s="215" t="n">
        <f aca="false">E14</f>
        <v>201000</v>
      </c>
      <c r="F13" s="216" t="n">
        <f aca="false">F14</f>
        <v>206000</v>
      </c>
    </row>
    <row r="14" customFormat="false" ht="25.5" hidden="false" customHeight="true" outlineLevel="0" collapsed="false">
      <c r="B14" s="217" t="s">
        <v>159</v>
      </c>
      <c r="C14" s="218" t="s">
        <v>160</v>
      </c>
      <c r="D14" s="219" t="n">
        <f aca="false">D15+D16+D17</f>
        <v>197000</v>
      </c>
      <c r="E14" s="219" t="n">
        <f aca="false">E15+E16+E17</f>
        <v>201000</v>
      </c>
      <c r="F14" s="220" t="n">
        <f aca="false">F15+F16+F17</f>
        <v>206000</v>
      </c>
    </row>
    <row r="15" customFormat="false" ht="102" hidden="false" customHeight="false" outlineLevel="0" collapsed="false">
      <c r="B15" s="217" t="s">
        <v>161</v>
      </c>
      <c r="C15" s="218" t="s">
        <v>162</v>
      </c>
      <c r="D15" s="219" t="n">
        <v>190000</v>
      </c>
      <c r="E15" s="219" t="n">
        <v>194000</v>
      </c>
      <c r="F15" s="220" t="n">
        <v>198000</v>
      </c>
    </row>
    <row r="16" customFormat="false" ht="169.5" hidden="false" customHeight="true" outlineLevel="0" collapsed="false">
      <c r="B16" s="217" t="s">
        <v>163</v>
      </c>
      <c r="C16" s="218" t="s">
        <v>164</v>
      </c>
      <c r="D16" s="219"/>
      <c r="E16" s="219"/>
      <c r="F16" s="220"/>
    </row>
    <row r="17" customFormat="false" ht="70.5" hidden="false" customHeight="true" outlineLevel="0" collapsed="false">
      <c r="B17" s="217" t="s">
        <v>165</v>
      </c>
      <c r="C17" s="218" t="s">
        <v>166</v>
      </c>
      <c r="D17" s="219" t="n">
        <v>7000</v>
      </c>
      <c r="E17" s="219" t="n">
        <v>7000</v>
      </c>
      <c r="F17" s="220" t="n">
        <v>8000</v>
      </c>
    </row>
    <row r="18" s="209" customFormat="true" ht="49.5" hidden="false" customHeight="true" outlineLevel="0" collapsed="false">
      <c r="B18" s="213" t="s">
        <v>167</v>
      </c>
      <c r="C18" s="214" t="s">
        <v>168</v>
      </c>
      <c r="D18" s="215" t="n">
        <f aca="false">D19</f>
        <v>866660.52</v>
      </c>
      <c r="E18" s="215" t="n">
        <f aca="false">SUM(E20+E21+E22+E23)</f>
        <v>911220.39</v>
      </c>
      <c r="F18" s="216" t="n">
        <f aca="false">(F20+F21+F23+F22)</f>
        <v>953801.91</v>
      </c>
    </row>
    <row r="19" customFormat="false" ht="2.25" hidden="false" customHeight="true" outlineLevel="0" collapsed="false">
      <c r="B19" s="217" t="s">
        <v>169</v>
      </c>
      <c r="C19" s="218" t="s">
        <v>170</v>
      </c>
      <c r="D19" s="219" t="n">
        <f aca="false">D20+D21+D22+D23</f>
        <v>866660.52</v>
      </c>
      <c r="E19" s="219" t="e">
        <f aca="false">E20+E21+E22+E23+#REF!+#REF!+#REF!+#REF!</f>
        <v>#REF!</v>
      </c>
      <c r="F19" s="220" t="e">
        <f aca="false">F20+F21+F22+F23+#REF!+#REF!+#REF!+#REF!</f>
        <v>#REF!</v>
      </c>
    </row>
    <row r="20" customFormat="false" ht="176.25" hidden="false" customHeight="true" outlineLevel="0" collapsed="false">
      <c r="B20" s="217" t="s">
        <v>171</v>
      </c>
      <c r="C20" s="218" t="s">
        <v>172</v>
      </c>
      <c r="D20" s="219" t="n">
        <v>410493.85</v>
      </c>
      <c r="E20" s="219" t="n">
        <v>434727.45</v>
      </c>
      <c r="F20" s="220" t="n">
        <v>456160.65</v>
      </c>
    </row>
    <row r="21" customFormat="false" ht="196.5" hidden="false" customHeight="true" outlineLevel="0" collapsed="false">
      <c r="B21" s="217" t="s">
        <v>173</v>
      </c>
      <c r="C21" s="218" t="s">
        <v>174</v>
      </c>
      <c r="D21" s="219" t="n">
        <v>2851.29</v>
      </c>
      <c r="E21" s="219" t="n">
        <v>2969.61</v>
      </c>
      <c r="F21" s="220" t="n">
        <v>3034.72</v>
      </c>
    </row>
    <row r="22" customFormat="false" ht="175.5" hidden="false" customHeight="true" outlineLevel="0" collapsed="false">
      <c r="B22" s="217" t="s">
        <v>175</v>
      </c>
      <c r="C22" s="218" t="s">
        <v>176</v>
      </c>
      <c r="D22" s="219" t="n">
        <v>507453.91</v>
      </c>
      <c r="E22" s="219" t="n">
        <v>530456.49</v>
      </c>
      <c r="F22" s="220" t="n">
        <v>550779.56</v>
      </c>
    </row>
    <row r="23" customFormat="false" ht="175.5" hidden="false" customHeight="true" outlineLevel="0" collapsed="false">
      <c r="B23" s="217" t="s">
        <v>177</v>
      </c>
      <c r="C23" s="218" t="s">
        <v>178</v>
      </c>
      <c r="D23" s="219" t="n">
        <v>-54138.53</v>
      </c>
      <c r="E23" s="219" t="n">
        <v>-56933.16</v>
      </c>
      <c r="F23" s="220" t="n">
        <v>-56173.02</v>
      </c>
    </row>
    <row r="24" s="209" customFormat="true" ht="0.75" hidden="false" customHeight="true" outlineLevel="0" collapsed="false">
      <c r="B24" s="213" t="s">
        <v>179</v>
      </c>
      <c r="C24" s="214" t="s">
        <v>180</v>
      </c>
      <c r="D24" s="215" t="n">
        <f aca="false">D25</f>
        <v>0</v>
      </c>
      <c r="E24" s="215" t="n">
        <f aca="false">E25</f>
        <v>0</v>
      </c>
      <c r="F24" s="216" t="n">
        <f aca="false">F25</f>
        <v>0</v>
      </c>
    </row>
    <row r="25" customFormat="false" ht="27" hidden="true" customHeight="true" outlineLevel="0" collapsed="false">
      <c r="B25" s="217" t="s">
        <v>181</v>
      </c>
      <c r="C25" s="218" t="s">
        <v>182</v>
      </c>
      <c r="D25" s="219" t="n">
        <f aca="false">D26+D27</f>
        <v>0</v>
      </c>
      <c r="E25" s="219" t="n">
        <f aca="false">E26+E27</f>
        <v>0</v>
      </c>
      <c r="F25" s="220" t="n">
        <f aca="false">F26+F27</f>
        <v>0</v>
      </c>
    </row>
    <row r="26" customFormat="false" ht="23.25" hidden="true" customHeight="true" outlineLevel="0" collapsed="false">
      <c r="B26" s="217" t="s">
        <v>183</v>
      </c>
      <c r="C26" s="218" t="s">
        <v>182</v>
      </c>
      <c r="D26" s="219"/>
      <c r="E26" s="219"/>
      <c r="F26" s="220"/>
    </row>
    <row r="27" customFormat="false" ht="40.5" hidden="true" customHeight="true" outlineLevel="0" collapsed="false">
      <c r="B27" s="217" t="s">
        <v>184</v>
      </c>
      <c r="C27" s="218" t="s">
        <v>185</v>
      </c>
      <c r="D27" s="219"/>
      <c r="E27" s="219"/>
      <c r="F27" s="220"/>
    </row>
    <row r="28" s="209" customFormat="true" ht="22.5" hidden="false" customHeight="true" outlineLevel="0" collapsed="false">
      <c r="B28" s="213" t="s">
        <v>186</v>
      </c>
      <c r="C28" s="214" t="s">
        <v>187</v>
      </c>
      <c r="D28" s="215" t="n">
        <f aca="false">D29+D31</f>
        <v>275999.48</v>
      </c>
      <c r="E28" s="215" t="n">
        <f aca="false">E29+E31</f>
        <v>299000.61</v>
      </c>
      <c r="F28" s="216" t="n">
        <f aca="false">F29+F31</f>
        <v>334000.09</v>
      </c>
    </row>
    <row r="29" customFormat="false" ht="18" hidden="false" customHeight="true" outlineLevel="0" collapsed="false">
      <c r="B29" s="217" t="s">
        <v>188</v>
      </c>
      <c r="C29" s="218" t="s">
        <v>189</v>
      </c>
      <c r="D29" s="219" t="n">
        <f aca="false">D30</f>
        <v>69999.48</v>
      </c>
      <c r="E29" s="219" t="n">
        <f aca="false">E30</f>
        <v>70000.61</v>
      </c>
      <c r="F29" s="220" t="n">
        <f aca="false">F30</f>
        <v>77000.09</v>
      </c>
    </row>
    <row r="30" customFormat="false" ht="65.25" hidden="false" customHeight="true" outlineLevel="0" collapsed="false">
      <c r="B30" s="217" t="s">
        <v>190</v>
      </c>
      <c r="C30" s="218" t="s">
        <v>191</v>
      </c>
      <c r="D30" s="219" t="n">
        <v>69999.48</v>
      </c>
      <c r="E30" s="219" t="n">
        <v>70000.61</v>
      </c>
      <c r="F30" s="220" t="n">
        <v>77000.09</v>
      </c>
    </row>
    <row r="31" customFormat="false" ht="25.5" hidden="false" customHeight="true" outlineLevel="0" collapsed="false">
      <c r="B31" s="217" t="s">
        <v>192</v>
      </c>
      <c r="C31" s="218" t="s">
        <v>193</v>
      </c>
      <c r="D31" s="219" t="n">
        <f aca="false">D32+D34</f>
        <v>206000</v>
      </c>
      <c r="E31" s="219" t="n">
        <f aca="false">E32+E34</f>
        <v>229000</v>
      </c>
      <c r="F31" s="220" t="n">
        <f aca="false">F32+F34</f>
        <v>257000</v>
      </c>
    </row>
    <row r="32" customFormat="false" ht="18.75" hidden="false" customHeight="true" outlineLevel="0" collapsed="false">
      <c r="B32" s="217" t="s">
        <v>194</v>
      </c>
      <c r="C32" s="218" t="s">
        <v>195</v>
      </c>
      <c r="D32" s="219" t="n">
        <f aca="false">D33</f>
        <v>85000</v>
      </c>
      <c r="E32" s="219" t="n">
        <f aca="false">E33</f>
        <v>93000</v>
      </c>
      <c r="F32" s="220" t="n">
        <f aca="false">F33</f>
        <v>103000</v>
      </c>
    </row>
    <row r="33" customFormat="false" ht="53.25" hidden="false" customHeight="true" outlineLevel="0" collapsed="false">
      <c r="B33" s="217" t="s">
        <v>196</v>
      </c>
      <c r="C33" s="218" t="s">
        <v>197</v>
      </c>
      <c r="D33" s="219" t="n">
        <v>85000</v>
      </c>
      <c r="E33" s="219" t="n">
        <v>93000</v>
      </c>
      <c r="F33" s="220" t="n">
        <v>103000</v>
      </c>
    </row>
    <row r="34" customFormat="false" ht="22.5" hidden="false" customHeight="true" outlineLevel="0" collapsed="false">
      <c r="B34" s="217" t="s">
        <v>198</v>
      </c>
      <c r="C34" s="218" t="s">
        <v>199</v>
      </c>
      <c r="D34" s="219" t="n">
        <f aca="false">SUM(D35)</f>
        <v>121000</v>
      </c>
      <c r="E34" s="219" t="n">
        <f aca="false">SUM(E35)</f>
        <v>136000</v>
      </c>
      <c r="F34" s="220" t="n">
        <f aca="false">SUM(F35)</f>
        <v>154000</v>
      </c>
    </row>
    <row r="35" customFormat="false" ht="55.5" hidden="false" customHeight="true" outlineLevel="0" collapsed="false">
      <c r="B35" s="217" t="s">
        <v>200</v>
      </c>
      <c r="C35" s="218" t="s">
        <v>201</v>
      </c>
      <c r="D35" s="219" t="n">
        <v>121000</v>
      </c>
      <c r="E35" s="219" t="n">
        <v>136000</v>
      </c>
      <c r="F35" s="220" t="n">
        <v>154000</v>
      </c>
    </row>
    <row r="36" s="209" customFormat="true" ht="0.75" hidden="false" customHeight="true" outlineLevel="0" collapsed="false">
      <c r="B36" s="213" t="s">
        <v>202</v>
      </c>
      <c r="C36" s="214" t="s">
        <v>203</v>
      </c>
      <c r="D36" s="215" t="n">
        <f aca="false">D37</f>
        <v>0</v>
      </c>
      <c r="E36" s="215" t="n">
        <f aca="false">E37</f>
        <v>0</v>
      </c>
      <c r="F36" s="216" t="n">
        <f aca="false">F37</f>
        <v>0</v>
      </c>
    </row>
    <row r="37" customFormat="false" ht="78" hidden="true" customHeight="true" outlineLevel="0" collapsed="false">
      <c r="B37" s="217" t="s">
        <v>204</v>
      </c>
      <c r="C37" s="218" t="s">
        <v>205</v>
      </c>
      <c r="D37" s="219" t="n">
        <f aca="false">D38</f>
        <v>0</v>
      </c>
      <c r="E37" s="219" t="n">
        <f aca="false">E38</f>
        <v>0</v>
      </c>
      <c r="F37" s="220" t="n">
        <f aca="false">F38</f>
        <v>0</v>
      </c>
    </row>
    <row r="38" customFormat="false" ht="107.25" hidden="true" customHeight="true" outlineLevel="0" collapsed="false">
      <c r="B38" s="217" t="s">
        <v>206</v>
      </c>
      <c r="C38" s="218" t="s">
        <v>207</v>
      </c>
      <c r="D38" s="219" t="n">
        <v>0</v>
      </c>
      <c r="E38" s="219" t="n">
        <v>0</v>
      </c>
      <c r="F38" s="220" t="n">
        <v>0</v>
      </c>
    </row>
    <row r="39" customFormat="false" ht="12.75" hidden="true" customHeight="false" outlineLevel="0" collapsed="false">
      <c r="B39" s="217" t="s">
        <v>208</v>
      </c>
      <c r="C39" s="218" t="s">
        <v>209</v>
      </c>
      <c r="D39" s="219" t="n">
        <f aca="false">D40</f>
        <v>0</v>
      </c>
      <c r="E39" s="219" t="n">
        <f aca="false">E40</f>
        <v>0</v>
      </c>
      <c r="F39" s="220" t="n">
        <f aca="false">F40</f>
        <v>0</v>
      </c>
    </row>
    <row r="40" customFormat="false" ht="0.75" hidden="true" customHeight="true" outlineLevel="0" collapsed="false">
      <c r="B40" s="217" t="s">
        <v>210</v>
      </c>
      <c r="C40" s="218" t="s">
        <v>211</v>
      </c>
      <c r="D40" s="219" t="n">
        <f aca="false">D41</f>
        <v>0</v>
      </c>
      <c r="E40" s="219" t="n">
        <f aca="false">E41</f>
        <v>0</v>
      </c>
      <c r="F40" s="220" t="n">
        <f aca="false">F41</f>
        <v>0</v>
      </c>
    </row>
    <row r="41" customFormat="false" ht="51" hidden="true" customHeight="false" outlineLevel="0" collapsed="false">
      <c r="B41" s="217" t="s">
        <v>212</v>
      </c>
      <c r="C41" s="218" t="s">
        <v>213</v>
      </c>
      <c r="D41" s="219"/>
      <c r="E41" s="219"/>
      <c r="F41" s="220"/>
    </row>
    <row r="42" s="209" customFormat="true" ht="14.25" hidden="true" customHeight="true" outlineLevel="0" collapsed="false">
      <c r="B42" s="213" t="s">
        <v>214</v>
      </c>
      <c r="C42" s="214" t="s">
        <v>215</v>
      </c>
      <c r="D42" s="215" t="e">
        <f aca="false">D43+D47</f>
        <v>#REF!</v>
      </c>
      <c r="E42" s="215" t="e">
        <f aca="false">E43+E47</f>
        <v>#REF!</v>
      </c>
      <c r="F42" s="216" t="e">
        <f aca="false">F43+F47</f>
        <v>#REF!</v>
      </c>
    </row>
    <row r="43" customFormat="false" ht="0.75" hidden="true" customHeight="true" outlineLevel="0" collapsed="false">
      <c r="B43" s="217" t="s">
        <v>216</v>
      </c>
      <c r="C43" s="218" t="s">
        <v>217</v>
      </c>
      <c r="D43" s="219" t="e">
        <f aca="false">D44+D45</f>
        <v>#REF!</v>
      </c>
      <c r="E43" s="219" t="e">
        <f aca="false">E44+E45</f>
        <v>#REF!</v>
      </c>
      <c r="F43" s="220" t="e">
        <f aca="false">F44+F45</f>
        <v>#REF!</v>
      </c>
    </row>
    <row r="44" customFormat="false" ht="1.5" hidden="true" customHeight="true" outlineLevel="0" collapsed="false">
      <c r="B44" s="217" t="s">
        <v>218</v>
      </c>
      <c r="C44" s="218" t="s">
        <v>219</v>
      </c>
      <c r="D44" s="219" t="e">
        <f aca="false">#REF!</f>
        <v>#REF!</v>
      </c>
      <c r="E44" s="219" t="e">
        <f aca="false">#REF!</f>
        <v>#REF!</v>
      </c>
      <c r="F44" s="220" t="e">
        <f aca="false">#REF!</f>
        <v>#REF!</v>
      </c>
    </row>
    <row r="45" customFormat="false" ht="126" hidden="true" customHeight="true" outlineLevel="0" collapsed="false">
      <c r="B45" s="217" t="s">
        <v>220</v>
      </c>
      <c r="C45" s="218" t="s">
        <v>221</v>
      </c>
      <c r="D45" s="219" t="n">
        <f aca="false">D46</f>
        <v>0</v>
      </c>
      <c r="E45" s="219" t="n">
        <f aca="false">E46</f>
        <v>0</v>
      </c>
      <c r="F45" s="220" t="n">
        <f aca="false">F46</f>
        <v>0</v>
      </c>
    </row>
    <row r="46" customFormat="false" ht="7.5" hidden="true" customHeight="true" outlineLevel="0" collapsed="false">
      <c r="B46" s="217" t="s">
        <v>222</v>
      </c>
      <c r="C46" s="218" t="s">
        <v>223</v>
      </c>
      <c r="D46" s="219"/>
      <c r="E46" s="219"/>
      <c r="F46" s="220"/>
    </row>
    <row r="47" customFormat="false" ht="38.25" hidden="true" customHeight="false" outlineLevel="0" collapsed="false">
      <c r="B47" s="217" t="s">
        <v>224</v>
      </c>
      <c r="C47" s="218" t="s">
        <v>225</v>
      </c>
      <c r="D47" s="219" t="n">
        <f aca="false">D48</f>
        <v>0</v>
      </c>
      <c r="E47" s="219" t="n">
        <f aca="false">E48</f>
        <v>0</v>
      </c>
      <c r="F47" s="220" t="n">
        <f aca="false">F48</f>
        <v>0</v>
      </c>
    </row>
    <row r="48" customFormat="false" ht="0.75" hidden="true" customHeight="true" outlineLevel="0" collapsed="false">
      <c r="B48" s="217" t="s">
        <v>226</v>
      </c>
      <c r="C48" s="218" t="s">
        <v>227</v>
      </c>
      <c r="D48" s="219" t="n">
        <f aca="false">D49</f>
        <v>0</v>
      </c>
      <c r="E48" s="219" t="n">
        <f aca="false">E49</f>
        <v>0</v>
      </c>
      <c r="F48" s="220" t="n">
        <f aca="false">F49</f>
        <v>0</v>
      </c>
    </row>
    <row r="49" customFormat="false" ht="76.5" hidden="true" customHeight="false" outlineLevel="0" collapsed="false">
      <c r="B49" s="217" t="s">
        <v>228</v>
      </c>
      <c r="C49" s="218" t="s">
        <v>229</v>
      </c>
      <c r="D49" s="219"/>
      <c r="E49" s="219"/>
      <c r="F49" s="220"/>
    </row>
    <row r="50" s="209" customFormat="true" ht="51" hidden="true" customHeight="false" outlineLevel="0" collapsed="false">
      <c r="B50" s="213" t="s">
        <v>230</v>
      </c>
      <c r="C50" s="214" t="s">
        <v>231</v>
      </c>
      <c r="D50" s="215" t="n">
        <f aca="false">D51</f>
        <v>0</v>
      </c>
      <c r="E50" s="215" t="n">
        <f aca="false">E51</f>
        <v>0</v>
      </c>
      <c r="F50" s="216" t="n">
        <f aca="false">F51</f>
        <v>0</v>
      </c>
    </row>
    <row r="51" customFormat="false" ht="25.5" hidden="true" customHeight="false" outlineLevel="0" collapsed="false">
      <c r="B51" s="217" t="s">
        <v>232</v>
      </c>
      <c r="C51" s="218" t="s">
        <v>233</v>
      </c>
      <c r="D51" s="219" t="n">
        <f aca="false">D54+D52</f>
        <v>0</v>
      </c>
      <c r="E51" s="219" t="n">
        <f aca="false">E54+E52</f>
        <v>0</v>
      </c>
      <c r="F51" s="220" t="n">
        <f aca="false">F54+F52</f>
        <v>0</v>
      </c>
    </row>
    <row r="52" customFormat="false" ht="0.75" hidden="true" customHeight="true" outlineLevel="0" collapsed="false">
      <c r="B52" s="217" t="s">
        <v>234</v>
      </c>
      <c r="C52" s="218" t="s">
        <v>235</v>
      </c>
      <c r="D52" s="219" t="n">
        <f aca="false">D53</f>
        <v>0</v>
      </c>
      <c r="E52" s="219" t="n">
        <f aca="false">E53</f>
        <v>0</v>
      </c>
      <c r="F52" s="220" t="n">
        <f aca="false">F53</f>
        <v>0</v>
      </c>
    </row>
    <row r="53" customFormat="false" ht="51" hidden="true" customHeight="false" outlineLevel="0" collapsed="false">
      <c r="B53" s="217" t="s">
        <v>236</v>
      </c>
      <c r="C53" s="218" t="s">
        <v>237</v>
      </c>
      <c r="D53" s="219"/>
      <c r="E53" s="219"/>
      <c r="F53" s="220"/>
    </row>
    <row r="54" customFormat="false" ht="55.5" hidden="true" customHeight="true" outlineLevel="0" collapsed="false">
      <c r="B54" s="217" t="s">
        <v>238</v>
      </c>
      <c r="C54" s="218" t="s">
        <v>239</v>
      </c>
      <c r="D54" s="219" t="n">
        <f aca="false">D55</f>
        <v>0</v>
      </c>
      <c r="E54" s="219" t="n">
        <f aca="false">E55</f>
        <v>0</v>
      </c>
      <c r="F54" s="220" t="n">
        <f aca="false">F55</f>
        <v>0</v>
      </c>
    </row>
    <row r="55" customFormat="false" ht="45" hidden="true" customHeight="true" outlineLevel="0" collapsed="false">
      <c r="B55" s="217" t="s">
        <v>240</v>
      </c>
      <c r="C55" s="218" t="s">
        <v>241</v>
      </c>
      <c r="D55" s="219"/>
      <c r="E55" s="219"/>
      <c r="F55" s="220"/>
    </row>
    <row r="56" s="209" customFormat="true" ht="44.25" hidden="true" customHeight="true" outlineLevel="0" collapsed="false">
      <c r="B56" s="213" t="s">
        <v>242</v>
      </c>
      <c r="C56" s="214" t="s">
        <v>243</v>
      </c>
      <c r="D56" s="215" t="n">
        <f aca="false">D57+D60</f>
        <v>0</v>
      </c>
      <c r="E56" s="215" t="n">
        <f aca="false">E57+E60</f>
        <v>0</v>
      </c>
      <c r="F56" s="216" t="n">
        <f aca="false">F57+F60</f>
        <v>0</v>
      </c>
    </row>
    <row r="57" customFormat="false" ht="0.75" hidden="true" customHeight="true" outlineLevel="0" collapsed="false">
      <c r="B57" s="217" t="s">
        <v>244</v>
      </c>
      <c r="C57" s="218" t="s">
        <v>245</v>
      </c>
      <c r="D57" s="219" t="n">
        <f aca="false">D58</f>
        <v>0</v>
      </c>
      <c r="E57" s="219" t="n">
        <f aca="false">E58</f>
        <v>0</v>
      </c>
      <c r="F57" s="220" t="n">
        <f aca="false">F58</f>
        <v>0</v>
      </c>
    </row>
    <row r="58" customFormat="false" ht="3" hidden="true" customHeight="true" outlineLevel="0" collapsed="false">
      <c r="B58" s="217" t="s">
        <v>246</v>
      </c>
      <c r="C58" s="218" t="s">
        <v>247</v>
      </c>
      <c r="D58" s="219" t="n">
        <f aca="false">D59</f>
        <v>0</v>
      </c>
      <c r="E58" s="219" t="n">
        <f aca="false">E59</f>
        <v>0</v>
      </c>
      <c r="F58" s="220" t="n">
        <f aca="false">F59</f>
        <v>0</v>
      </c>
    </row>
    <row r="59" customFormat="false" ht="48" hidden="true" customHeight="true" outlineLevel="0" collapsed="false">
      <c r="B59" s="217" t="s">
        <v>248</v>
      </c>
      <c r="C59" s="218" t="s">
        <v>249</v>
      </c>
      <c r="D59" s="219"/>
      <c r="E59" s="219"/>
      <c r="F59" s="220"/>
    </row>
    <row r="60" customFormat="false" ht="1.5" hidden="true" customHeight="true" outlineLevel="0" collapsed="false">
      <c r="B60" s="217" t="s">
        <v>250</v>
      </c>
      <c r="C60" s="218" t="s">
        <v>251</v>
      </c>
      <c r="D60" s="219" t="n">
        <f aca="false">D61</f>
        <v>0</v>
      </c>
      <c r="E60" s="219" t="n">
        <f aca="false">E61</f>
        <v>0</v>
      </c>
      <c r="F60" s="220" t="n">
        <f aca="false">F61</f>
        <v>0</v>
      </c>
    </row>
    <row r="61" customFormat="false" ht="76.5" hidden="true" customHeight="false" outlineLevel="0" collapsed="false">
      <c r="B61" s="217" t="s">
        <v>252</v>
      </c>
      <c r="C61" s="218" t="s">
        <v>253</v>
      </c>
      <c r="D61" s="219" t="n">
        <f aca="false">D62</f>
        <v>0</v>
      </c>
      <c r="E61" s="219" t="n">
        <f aca="false">E62</f>
        <v>0</v>
      </c>
      <c r="F61" s="220" t="n">
        <f aca="false">F62</f>
        <v>0</v>
      </c>
    </row>
    <row r="62" customFormat="false" ht="79.5" hidden="true" customHeight="true" outlineLevel="0" collapsed="false">
      <c r="B62" s="217" t="s">
        <v>254</v>
      </c>
      <c r="C62" s="218" t="s">
        <v>255</v>
      </c>
      <c r="D62" s="219"/>
      <c r="E62" s="219"/>
      <c r="F62" s="220"/>
    </row>
    <row r="63" customFormat="false" ht="25.5" hidden="true" customHeight="false" outlineLevel="0" collapsed="false">
      <c r="B63" s="221" t="s">
        <v>256</v>
      </c>
      <c r="C63" s="222" t="s">
        <v>257</v>
      </c>
      <c r="D63" s="219" t="n">
        <f aca="false">D64</f>
        <v>0</v>
      </c>
      <c r="E63" s="219" t="n">
        <f aca="false">E64</f>
        <v>0</v>
      </c>
      <c r="F63" s="220" t="n">
        <f aca="false">F64</f>
        <v>0</v>
      </c>
    </row>
    <row r="64" customFormat="false" ht="102" hidden="true" customHeight="true" outlineLevel="0" collapsed="false">
      <c r="B64" s="223" t="s">
        <v>258</v>
      </c>
      <c r="C64" s="224" t="s">
        <v>259</v>
      </c>
      <c r="D64" s="219" t="n">
        <f aca="false">D65</f>
        <v>0</v>
      </c>
      <c r="E64" s="219" t="n">
        <f aca="false">E65</f>
        <v>0</v>
      </c>
      <c r="F64" s="220" t="n">
        <f aca="false">F65</f>
        <v>0</v>
      </c>
    </row>
    <row r="65" customFormat="false" ht="78" hidden="true" customHeight="true" outlineLevel="0" collapsed="false">
      <c r="B65" s="225" t="s">
        <v>260</v>
      </c>
      <c r="C65" s="226" t="s">
        <v>261</v>
      </c>
      <c r="D65" s="219"/>
      <c r="E65" s="219"/>
      <c r="F65" s="220"/>
    </row>
    <row r="66" s="209" customFormat="true" ht="31.5" hidden="true" customHeight="true" outlineLevel="0" collapsed="false">
      <c r="B66" s="213" t="s">
        <v>262</v>
      </c>
      <c r="C66" s="214" t="s">
        <v>263</v>
      </c>
      <c r="D66" s="215" t="n">
        <f aca="false">D67</f>
        <v>0</v>
      </c>
      <c r="E66" s="215" t="n">
        <f aca="false">E67</f>
        <v>0</v>
      </c>
      <c r="F66" s="216" t="n">
        <f aca="false">F67</f>
        <v>0</v>
      </c>
    </row>
    <row r="67" customFormat="false" ht="42.75" hidden="true" customHeight="true" outlineLevel="0" collapsed="false">
      <c r="B67" s="217" t="s">
        <v>264</v>
      </c>
      <c r="C67" s="218" t="s">
        <v>265</v>
      </c>
      <c r="D67" s="219" t="n">
        <f aca="false">D68</f>
        <v>0</v>
      </c>
      <c r="E67" s="219" t="n">
        <f aca="false">E68</f>
        <v>0</v>
      </c>
      <c r="F67" s="220" t="n">
        <f aca="false">F68</f>
        <v>0</v>
      </c>
    </row>
    <row r="68" customFormat="false" ht="57.75" hidden="true" customHeight="true" outlineLevel="0" collapsed="false">
      <c r="B68" s="217" t="s">
        <v>266</v>
      </c>
      <c r="C68" s="218" t="s">
        <v>267</v>
      </c>
      <c r="D68" s="219"/>
      <c r="E68" s="219"/>
      <c r="F68" s="220"/>
    </row>
    <row r="69" s="209" customFormat="true" ht="39" hidden="true" customHeight="true" outlineLevel="0" collapsed="false">
      <c r="B69" s="213" t="s">
        <v>268</v>
      </c>
      <c r="C69" s="214" t="s">
        <v>269</v>
      </c>
      <c r="D69" s="215" t="n">
        <f aca="false">D70+D72</f>
        <v>0</v>
      </c>
      <c r="E69" s="215" t="n">
        <f aca="false">E70+E72</f>
        <v>0</v>
      </c>
      <c r="F69" s="216" t="n">
        <f aca="false">F70+F72</f>
        <v>0</v>
      </c>
    </row>
    <row r="70" customFormat="false" ht="23.25" hidden="true" customHeight="true" outlineLevel="0" collapsed="false">
      <c r="B70" s="217" t="s">
        <v>270</v>
      </c>
      <c r="C70" s="218" t="s">
        <v>271</v>
      </c>
      <c r="D70" s="219" t="n">
        <f aca="false">D71</f>
        <v>0</v>
      </c>
      <c r="E70" s="219" t="n">
        <f aca="false">E71</f>
        <v>0</v>
      </c>
      <c r="F70" s="220" t="n">
        <f aca="false">F71</f>
        <v>0</v>
      </c>
    </row>
    <row r="71" customFormat="false" ht="45.75" hidden="true" customHeight="true" outlineLevel="0" collapsed="false">
      <c r="B71" s="217" t="s">
        <v>272</v>
      </c>
      <c r="C71" s="218" t="s">
        <v>273</v>
      </c>
      <c r="D71" s="219"/>
      <c r="E71" s="219"/>
      <c r="F71" s="220"/>
    </row>
    <row r="72" customFormat="false" ht="0.75" hidden="true" customHeight="true" outlineLevel="0" collapsed="false">
      <c r="B72" s="217" t="s">
        <v>274</v>
      </c>
      <c r="C72" s="218" t="s">
        <v>275</v>
      </c>
      <c r="D72" s="219" t="n">
        <f aca="false">D73</f>
        <v>0</v>
      </c>
      <c r="E72" s="219" t="n">
        <f aca="false">E73</f>
        <v>0</v>
      </c>
      <c r="F72" s="220" t="n">
        <f aca="false">F73</f>
        <v>0</v>
      </c>
    </row>
    <row r="73" customFormat="false" ht="32.25" hidden="true" customHeight="true" outlineLevel="0" collapsed="false">
      <c r="B73" s="217" t="s">
        <v>276</v>
      </c>
      <c r="C73" s="218" t="s">
        <v>277</v>
      </c>
      <c r="D73" s="219"/>
      <c r="E73" s="219"/>
      <c r="F73" s="220"/>
    </row>
    <row r="74" s="209" customFormat="true" ht="25.5" hidden="false" customHeight="false" outlineLevel="0" collapsed="false">
      <c r="B74" s="227" t="s">
        <v>278</v>
      </c>
      <c r="C74" s="228" t="s">
        <v>279</v>
      </c>
      <c r="D74" s="229" t="n">
        <f aca="false">D75+D106</f>
        <v>6170500</v>
      </c>
      <c r="E74" s="229" t="n">
        <f aca="false">E75+E106</f>
        <v>4879700</v>
      </c>
      <c r="F74" s="229" t="n">
        <f aca="false">F75+F106</f>
        <v>2149400</v>
      </c>
    </row>
    <row r="75" s="209" customFormat="true" ht="57" hidden="false" customHeight="true" outlineLevel="0" collapsed="false">
      <c r="B75" s="213" t="s">
        <v>280</v>
      </c>
      <c r="C75" s="214" t="s">
        <v>281</v>
      </c>
      <c r="D75" s="215" t="n">
        <f aca="false">D76+D89+D107</f>
        <v>6170500</v>
      </c>
      <c r="E75" s="230" t="n">
        <f aca="false">E76+E86</f>
        <v>4879700</v>
      </c>
      <c r="F75" s="215" t="n">
        <f aca="false">F76+F89+F94+F86</f>
        <v>2149400</v>
      </c>
    </row>
    <row r="76" customFormat="false" ht="46.5" hidden="false" customHeight="true" outlineLevel="0" collapsed="false">
      <c r="B76" s="213" t="s">
        <v>282</v>
      </c>
      <c r="C76" s="231" t="s">
        <v>283</v>
      </c>
      <c r="D76" s="232" t="n">
        <f aca="false">SUM(D77)+D81</f>
        <v>5808000</v>
      </c>
      <c r="E76" s="232" t="n">
        <f aca="false">SUM(E77)</f>
        <v>2203000</v>
      </c>
      <c r="F76" s="233" t="n">
        <f aca="false">F77+F81</f>
        <v>2010000</v>
      </c>
    </row>
    <row r="77" customFormat="false" ht="39.75" hidden="false" customHeight="true" outlineLevel="0" collapsed="false">
      <c r="B77" s="213" t="s">
        <v>284</v>
      </c>
      <c r="C77" s="214" t="s">
        <v>285</v>
      </c>
      <c r="D77" s="215" t="n">
        <f aca="false">D78</f>
        <v>2399000</v>
      </c>
      <c r="E77" s="215" t="n">
        <f aca="false">E78</f>
        <v>2203000</v>
      </c>
      <c r="F77" s="216" t="n">
        <f aca="false">F78</f>
        <v>2010000</v>
      </c>
    </row>
    <row r="78" customFormat="false" ht="42.75" hidden="false" customHeight="true" outlineLevel="0" collapsed="false">
      <c r="B78" s="217" t="s">
        <v>286</v>
      </c>
      <c r="C78" s="218" t="s">
        <v>287</v>
      </c>
      <c r="D78" s="219" t="n">
        <f aca="false">D79+D80</f>
        <v>2399000</v>
      </c>
      <c r="E78" s="219" t="n">
        <f aca="false">E79+E80</f>
        <v>2203000</v>
      </c>
      <c r="F78" s="220" t="n">
        <f aca="false">F79+F80</f>
        <v>2010000</v>
      </c>
    </row>
    <row r="79" customFormat="false" ht="48.75" hidden="false" customHeight="true" outlineLevel="0" collapsed="false">
      <c r="B79" s="234" t="s">
        <v>288</v>
      </c>
      <c r="C79" s="235" t="s">
        <v>289</v>
      </c>
      <c r="D79" s="219" t="n">
        <v>2342000</v>
      </c>
      <c r="E79" s="219" t="n">
        <v>2147000</v>
      </c>
      <c r="F79" s="220" t="n">
        <v>1953000</v>
      </c>
    </row>
    <row r="80" customFormat="false" ht="48.75" hidden="false" customHeight="true" outlineLevel="0" collapsed="false">
      <c r="B80" s="234" t="s">
        <v>290</v>
      </c>
      <c r="C80" s="235" t="s">
        <v>291</v>
      </c>
      <c r="D80" s="219" t="n">
        <v>57000</v>
      </c>
      <c r="E80" s="219" t="n">
        <v>56000</v>
      </c>
      <c r="F80" s="220" t="n">
        <v>57000</v>
      </c>
    </row>
    <row r="81" customFormat="false" ht="44.25" hidden="false" customHeight="true" outlineLevel="0" collapsed="false">
      <c r="B81" s="213" t="s">
        <v>292</v>
      </c>
      <c r="C81" s="214" t="s">
        <v>293</v>
      </c>
      <c r="D81" s="230" t="n">
        <f aca="false">SUM(D85+D82+D83+D84)</f>
        <v>3409000</v>
      </c>
      <c r="E81" s="215" t="n">
        <f aca="false">E85</f>
        <v>0</v>
      </c>
      <c r="F81" s="216" t="n">
        <f aca="false">F85</f>
        <v>0</v>
      </c>
    </row>
    <row r="82" customFormat="false" ht="72" hidden="false" customHeight="true" outlineLevel="0" collapsed="false">
      <c r="B82" s="217" t="s">
        <v>294</v>
      </c>
      <c r="C82" s="218" t="s">
        <v>295</v>
      </c>
      <c r="D82" s="219" t="n">
        <v>6000</v>
      </c>
      <c r="E82" s="219" t="n">
        <v>0</v>
      </c>
      <c r="F82" s="220" t="n">
        <v>0</v>
      </c>
    </row>
    <row r="83" customFormat="false" ht="92.25" hidden="false" customHeight="true" outlineLevel="0" collapsed="false">
      <c r="B83" s="217" t="s">
        <v>296</v>
      </c>
      <c r="C83" s="218" t="s">
        <v>297</v>
      </c>
      <c r="D83" s="219" t="n">
        <v>40000</v>
      </c>
      <c r="E83" s="219" t="n">
        <v>0</v>
      </c>
      <c r="F83" s="220" t="n">
        <v>0</v>
      </c>
    </row>
    <row r="84" customFormat="false" ht="89.25" hidden="false" customHeight="true" outlineLevel="0" collapsed="false">
      <c r="B84" s="217" t="s">
        <v>298</v>
      </c>
      <c r="C84" s="218" t="s">
        <v>299</v>
      </c>
      <c r="D84" s="236" t="n">
        <v>2510000</v>
      </c>
      <c r="E84" s="219" t="n">
        <v>0</v>
      </c>
      <c r="F84" s="220" t="n">
        <v>0</v>
      </c>
    </row>
    <row r="85" customFormat="false" ht="99.75" hidden="false" customHeight="true" outlineLevel="0" collapsed="false">
      <c r="B85" s="217" t="s">
        <v>300</v>
      </c>
      <c r="C85" s="237" t="s">
        <v>301</v>
      </c>
      <c r="D85" s="238" t="n">
        <v>853000</v>
      </c>
      <c r="E85" s="219" t="n">
        <v>0</v>
      </c>
      <c r="F85" s="220" t="n">
        <v>0</v>
      </c>
    </row>
    <row r="86" customFormat="false" ht="24" hidden="false" customHeight="true" outlineLevel="0" collapsed="false">
      <c r="B86" s="213" t="s">
        <v>302</v>
      </c>
      <c r="C86" s="239" t="s">
        <v>303</v>
      </c>
      <c r="D86" s="219" t="n">
        <v>0</v>
      </c>
      <c r="E86" s="236" t="n">
        <f aca="false">SUM(E89+E87)</f>
        <v>2676700</v>
      </c>
      <c r="F86" s="240" t="n">
        <f aca="false">SUM(F88+F87)</f>
        <v>0</v>
      </c>
    </row>
    <row r="87" customFormat="false" ht="137.25" hidden="false" customHeight="true" outlineLevel="0" collapsed="false">
      <c r="B87" s="217" t="s">
        <v>304</v>
      </c>
      <c r="C87" s="237" t="s">
        <v>305</v>
      </c>
      <c r="D87" s="219" t="n">
        <v>0</v>
      </c>
      <c r="E87" s="236" t="n">
        <v>2542200</v>
      </c>
      <c r="F87" s="240" t="n">
        <v>0</v>
      </c>
    </row>
    <row r="88" customFormat="false" ht="160.5" hidden="false" customHeight="true" outlineLevel="0" collapsed="false">
      <c r="B88" s="217" t="s">
        <v>306</v>
      </c>
      <c r="C88" s="237" t="s">
        <v>307</v>
      </c>
      <c r="D88" s="219" t="n">
        <v>0</v>
      </c>
      <c r="E88" s="219" t="n">
        <v>0</v>
      </c>
      <c r="F88" s="220" t="n">
        <v>0</v>
      </c>
    </row>
    <row r="89" customFormat="false" ht="60.75" hidden="false" customHeight="true" outlineLevel="0" collapsed="false">
      <c r="B89" s="241" t="s">
        <v>308</v>
      </c>
      <c r="C89" s="231" t="s">
        <v>309</v>
      </c>
      <c r="D89" s="215" t="n">
        <f aca="false">D90+D92</f>
        <v>128500</v>
      </c>
      <c r="E89" s="215" t="n">
        <f aca="false">E90+E92</f>
        <v>134500</v>
      </c>
      <c r="F89" s="216" t="n">
        <f aca="false">F90+F92</f>
        <v>139400</v>
      </c>
    </row>
    <row r="90" customFormat="false" ht="51" hidden="true" customHeight="true" outlineLevel="0" collapsed="false">
      <c r="B90" s="217" t="s">
        <v>310</v>
      </c>
      <c r="C90" s="218" t="s">
        <v>311</v>
      </c>
      <c r="D90" s="219" t="n">
        <f aca="false">D91</f>
        <v>0</v>
      </c>
      <c r="E90" s="219" t="n">
        <f aca="false">E91</f>
        <v>0</v>
      </c>
      <c r="F90" s="220" t="n">
        <f aca="false">F91</f>
        <v>0</v>
      </c>
    </row>
    <row r="91" customFormat="false" ht="66.75" hidden="true" customHeight="true" outlineLevel="0" collapsed="false">
      <c r="B91" s="217" t="s">
        <v>312</v>
      </c>
      <c r="C91" s="218" t="s">
        <v>313</v>
      </c>
      <c r="D91" s="219" t="n">
        <v>0</v>
      </c>
      <c r="E91" s="219" t="n">
        <v>0</v>
      </c>
      <c r="F91" s="220" t="n">
        <v>0</v>
      </c>
    </row>
    <row r="92" customFormat="false" ht="69.75" hidden="false" customHeight="true" outlineLevel="0" collapsed="false">
      <c r="B92" s="217" t="s">
        <v>314</v>
      </c>
      <c r="C92" s="218" t="s">
        <v>315</v>
      </c>
      <c r="D92" s="219" t="n">
        <f aca="false">D93</f>
        <v>128500</v>
      </c>
      <c r="E92" s="219" t="n">
        <f aca="false">E93</f>
        <v>134500</v>
      </c>
      <c r="F92" s="220" t="n">
        <f aca="false">F93</f>
        <v>139400</v>
      </c>
    </row>
    <row r="93" customFormat="false" ht="83.25" hidden="false" customHeight="true" outlineLevel="0" collapsed="false">
      <c r="B93" s="217" t="s">
        <v>316</v>
      </c>
      <c r="C93" s="218" t="s">
        <v>317</v>
      </c>
      <c r="D93" s="219" t="n">
        <v>128500</v>
      </c>
      <c r="E93" s="219" t="n">
        <v>134500</v>
      </c>
      <c r="F93" s="220" t="n">
        <v>139400</v>
      </c>
    </row>
    <row r="94" customFormat="false" ht="1.5" hidden="true" customHeight="true" outlineLevel="0" collapsed="false">
      <c r="B94" s="242" t="s">
        <v>318</v>
      </c>
      <c r="C94" s="243" t="s">
        <v>43</v>
      </c>
      <c r="D94" s="244" t="n">
        <f aca="false">D95+D97</f>
        <v>0</v>
      </c>
      <c r="E94" s="244" t="n">
        <f aca="false">E95+E97</f>
        <v>0</v>
      </c>
      <c r="F94" s="244" t="n">
        <f aca="false">F95+F97</f>
        <v>0</v>
      </c>
    </row>
    <row r="95" customFormat="false" ht="29.25" hidden="true" customHeight="true" outlineLevel="0" collapsed="false">
      <c r="B95" s="217" t="s">
        <v>319</v>
      </c>
      <c r="C95" s="218" t="s">
        <v>320</v>
      </c>
      <c r="D95" s="219" t="n">
        <f aca="false">D96</f>
        <v>0</v>
      </c>
      <c r="E95" s="219" t="n">
        <f aca="false">E96</f>
        <v>0</v>
      </c>
      <c r="F95" s="220" t="n">
        <f aca="false">F96</f>
        <v>0</v>
      </c>
    </row>
    <row r="96" customFormat="false" ht="85.5" hidden="true" customHeight="true" outlineLevel="0" collapsed="false">
      <c r="B96" s="217" t="s">
        <v>321</v>
      </c>
      <c r="C96" s="218" t="s">
        <v>322</v>
      </c>
      <c r="D96" s="219"/>
      <c r="E96" s="219"/>
      <c r="F96" s="220"/>
    </row>
    <row r="97" customFormat="false" ht="45" hidden="true" customHeight="true" outlineLevel="0" collapsed="false">
      <c r="B97" s="217" t="s">
        <v>323</v>
      </c>
      <c r="C97" s="218" t="s">
        <v>324</v>
      </c>
      <c r="D97" s="219" t="n">
        <f aca="false">SUM(D98:D105)</f>
        <v>0</v>
      </c>
      <c r="E97" s="219" t="n">
        <f aca="false">SUM(E98:E105)</f>
        <v>0</v>
      </c>
      <c r="F97" s="219" t="n">
        <f aca="false">SUM(F98:F105)</f>
        <v>0</v>
      </c>
    </row>
    <row r="98" customFormat="false" ht="54.75" hidden="true" customHeight="true" outlineLevel="0" collapsed="false">
      <c r="B98" s="217" t="s">
        <v>325</v>
      </c>
      <c r="C98" s="218" t="s">
        <v>326</v>
      </c>
      <c r="D98" s="219"/>
      <c r="E98" s="219"/>
      <c r="F98" s="220"/>
    </row>
    <row r="99" customFormat="false" ht="0.75" hidden="true" customHeight="true" outlineLevel="0" collapsed="false">
      <c r="B99" s="217" t="s">
        <v>327</v>
      </c>
      <c r="C99" s="218" t="s">
        <v>328</v>
      </c>
      <c r="D99" s="219"/>
      <c r="E99" s="219"/>
      <c r="F99" s="220"/>
    </row>
    <row r="100" customFormat="false" ht="73.5" hidden="true" customHeight="true" outlineLevel="0" collapsed="false">
      <c r="B100" s="217" t="s">
        <v>329</v>
      </c>
      <c r="C100" s="218" t="s">
        <v>330</v>
      </c>
      <c r="D100" s="219"/>
      <c r="E100" s="219"/>
      <c r="F100" s="220"/>
    </row>
    <row r="101" customFormat="false" ht="48" hidden="true" customHeight="true" outlineLevel="0" collapsed="false">
      <c r="B101" s="217" t="s">
        <v>331</v>
      </c>
      <c r="C101" s="218" t="s">
        <v>332</v>
      </c>
      <c r="D101" s="219"/>
      <c r="E101" s="219"/>
      <c r="F101" s="220"/>
    </row>
    <row r="102" customFormat="false" ht="0.75" hidden="true" customHeight="true" outlineLevel="0" collapsed="false">
      <c r="B102" s="217" t="s">
        <v>333</v>
      </c>
      <c r="C102" s="218" t="s">
        <v>334</v>
      </c>
      <c r="D102" s="219"/>
      <c r="E102" s="219"/>
      <c r="F102" s="220"/>
    </row>
    <row r="103" customFormat="false" ht="114.75" hidden="true" customHeight="false" outlineLevel="0" collapsed="false">
      <c r="B103" s="217" t="s">
        <v>335</v>
      </c>
      <c r="C103" s="218" t="s">
        <v>336</v>
      </c>
      <c r="D103" s="219"/>
      <c r="E103" s="219"/>
      <c r="F103" s="220"/>
    </row>
    <row r="104" customFormat="false" ht="89.25" hidden="true" customHeight="false" outlineLevel="0" collapsed="false">
      <c r="B104" s="217" t="s">
        <v>337</v>
      </c>
      <c r="C104" s="218" t="s">
        <v>338</v>
      </c>
      <c r="D104" s="219"/>
      <c r="E104" s="219"/>
      <c r="F104" s="220"/>
    </row>
    <row r="105" customFormat="false" ht="76.5" hidden="true" customHeight="false" outlineLevel="0" collapsed="false">
      <c r="B105" s="217" t="s">
        <v>339</v>
      </c>
      <c r="C105" s="218" t="s">
        <v>340</v>
      </c>
      <c r="D105" s="219"/>
      <c r="E105" s="219"/>
      <c r="F105" s="220"/>
    </row>
    <row r="106" s="209" customFormat="true" ht="0.75" hidden="false" customHeight="true" outlineLevel="0" collapsed="false">
      <c r="B106" s="213"/>
      <c r="C106" s="214"/>
      <c r="D106" s="215"/>
      <c r="E106" s="215"/>
      <c r="F106" s="216"/>
    </row>
    <row r="107" customFormat="false" ht="27" hidden="false" customHeight="true" outlineLevel="0" collapsed="false">
      <c r="B107" s="241" t="s">
        <v>341</v>
      </c>
      <c r="C107" s="231" t="s">
        <v>342</v>
      </c>
      <c r="D107" s="215" t="n">
        <f aca="false">D108+D110</f>
        <v>234000</v>
      </c>
      <c r="E107" s="215" t="n">
        <f aca="false">E108+E110</f>
        <v>0</v>
      </c>
      <c r="F107" s="216" t="n">
        <f aca="false">F108+F110</f>
        <v>0</v>
      </c>
    </row>
    <row r="108" customFormat="false" ht="125.25" hidden="false" customHeight="true" outlineLevel="0" collapsed="false">
      <c r="B108" s="217" t="s">
        <v>343</v>
      </c>
      <c r="C108" s="218" t="s">
        <v>344</v>
      </c>
      <c r="D108" s="219" t="n">
        <v>234000</v>
      </c>
      <c r="E108" s="219" t="n">
        <v>0</v>
      </c>
      <c r="F108" s="220" t="n">
        <v>0</v>
      </c>
    </row>
    <row r="109" customFormat="false" ht="114.75" hidden="false" customHeight="false" outlineLevel="0" collapsed="false">
      <c r="B109" s="217" t="s">
        <v>345</v>
      </c>
      <c r="C109" s="218" t="s">
        <v>346</v>
      </c>
      <c r="D109" s="219" t="n">
        <f aca="false">SUM(D110)</f>
        <v>0</v>
      </c>
      <c r="E109" s="219"/>
      <c r="F109" s="220"/>
    </row>
    <row r="110" customFormat="false" ht="2.25" hidden="false" customHeight="true" outlineLevel="0" collapsed="false">
      <c r="B110" s="217" t="s">
        <v>347</v>
      </c>
      <c r="C110" s="218" t="s">
        <v>348</v>
      </c>
      <c r="D110" s="219" t="n">
        <v>0</v>
      </c>
      <c r="E110" s="219"/>
      <c r="F110" s="220"/>
    </row>
    <row r="111" customFormat="false" ht="23.25" hidden="false" customHeight="true" outlineLevel="0" collapsed="false">
      <c r="B111" s="245"/>
      <c r="C111" s="246" t="s">
        <v>349</v>
      </c>
      <c r="D111" s="247" t="n">
        <f aca="false">D74+D12</f>
        <v>7510160</v>
      </c>
      <c r="E111" s="247" t="n">
        <f aca="false">E74+E12</f>
        <v>6290921</v>
      </c>
      <c r="F111" s="248" t="n">
        <f aca="false">F74+F12</f>
        <v>3643202</v>
      </c>
    </row>
  </sheetData>
  <mergeCells count="3">
    <mergeCell ref="B7:F7"/>
    <mergeCell ref="B8:F8"/>
    <mergeCell ref="B9:F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29" activeCellId="0" sqref="B29"/>
    </sheetView>
  </sheetViews>
  <sheetFormatPr defaultColWidth="22.84765625" defaultRowHeight="15" zeroHeight="false" outlineLevelRow="0" outlineLevelCol="0"/>
  <cols>
    <col collapsed="false" customWidth="false" hidden="false" outlineLevel="0" max="1" min="1" style="249" width="22.85"/>
    <col collapsed="false" customWidth="true" hidden="false" outlineLevel="0" max="2" min="2" style="249" width="41.99"/>
    <col collapsed="false" customWidth="true" hidden="false" outlineLevel="0" max="3" min="3" style="250" width="17.56"/>
    <col collapsed="false" customWidth="true" hidden="false" outlineLevel="0" max="4" min="4" style="251" width="14.28"/>
    <col collapsed="false" customWidth="true" hidden="false" outlineLevel="0" max="5" min="5" style="251" width="13.28"/>
    <col collapsed="false" customWidth="false" hidden="false" outlineLevel="0" max="257" min="6" style="249" width="22.85"/>
  </cols>
  <sheetData>
    <row r="1" customFormat="false" ht="15" hidden="false" customHeight="false" outlineLevel="0" collapsed="false">
      <c r="B1" s="252"/>
      <c r="C1" s="253" t="s">
        <v>350</v>
      </c>
      <c r="D1" s="253"/>
      <c r="E1" s="253"/>
    </row>
    <row r="2" customFormat="false" ht="15" hidden="false" customHeight="false" outlineLevel="0" collapsed="false">
      <c r="B2" s="252" t="s">
        <v>351</v>
      </c>
      <c r="C2" s="253" t="s">
        <v>352</v>
      </c>
      <c r="D2" s="253"/>
      <c r="E2" s="253"/>
    </row>
    <row r="3" customFormat="false" ht="15" hidden="false" customHeight="true" outlineLevel="0" collapsed="false">
      <c r="C3" s="254" t="s">
        <v>353</v>
      </c>
      <c r="D3" s="254"/>
      <c r="E3" s="254"/>
    </row>
    <row r="4" customFormat="false" ht="15" hidden="false" customHeight="false" outlineLevel="0" collapsed="false">
      <c r="C4" s="253" t="s">
        <v>354</v>
      </c>
      <c r="D4" s="253"/>
      <c r="E4" s="253"/>
    </row>
    <row r="5" customFormat="false" ht="15" hidden="false" customHeight="false" outlineLevel="0" collapsed="false">
      <c r="C5" s="253"/>
      <c r="D5" s="253"/>
      <c r="E5" s="253"/>
    </row>
    <row r="6" s="256" customFormat="true" ht="15.75" hidden="false" customHeight="false" outlineLevel="0" collapsed="false">
      <c r="A6" s="255" t="s">
        <v>355</v>
      </c>
      <c r="B6" s="255"/>
      <c r="C6" s="255"/>
      <c r="D6" s="255"/>
      <c r="E6" s="255"/>
    </row>
    <row r="7" s="256" customFormat="true" ht="15.75" hidden="false" customHeight="false" outlineLevel="0" collapsed="false">
      <c r="A7" s="255" t="s">
        <v>150</v>
      </c>
      <c r="B7" s="255"/>
      <c r="C7" s="255"/>
      <c r="D7" s="255"/>
      <c r="E7" s="255"/>
    </row>
    <row r="8" s="256" customFormat="true" ht="15.75" hidden="false" customHeight="false" outlineLevel="0" collapsed="false">
      <c r="A8" s="255" t="s">
        <v>356</v>
      </c>
      <c r="B8" s="255"/>
      <c r="C8" s="255"/>
      <c r="D8" s="255"/>
      <c r="E8" s="255"/>
    </row>
    <row r="10" customFormat="false" ht="36" hidden="false" customHeight="true" outlineLevel="0" collapsed="false">
      <c r="E10" s="257" t="s">
        <v>7</v>
      </c>
    </row>
    <row r="11" customFormat="false" ht="69.75" hidden="false" customHeight="true" outlineLevel="0" collapsed="false">
      <c r="A11" s="258" t="s">
        <v>357</v>
      </c>
      <c r="B11" s="259" t="s">
        <v>358</v>
      </c>
      <c r="C11" s="260" t="s">
        <v>14</v>
      </c>
      <c r="D11" s="261" t="s">
        <v>15</v>
      </c>
      <c r="E11" s="262" t="s">
        <v>16</v>
      </c>
    </row>
    <row r="12" customFormat="false" ht="38.25" hidden="false" customHeight="true" outlineLevel="0" collapsed="false">
      <c r="A12" s="263" t="s">
        <v>359</v>
      </c>
      <c r="B12" s="264" t="s">
        <v>360</v>
      </c>
      <c r="C12" s="265" t="n">
        <f aca="false">C13+C30+C19+C25</f>
        <v>0</v>
      </c>
      <c r="D12" s="265" t="n">
        <f aca="false">D13+D30+D19+D25</f>
        <v>0</v>
      </c>
      <c r="E12" s="266" t="n">
        <f aca="false">E13+E30+E19+E25</f>
        <v>0</v>
      </c>
    </row>
    <row r="13" customFormat="false" ht="51" hidden="false" customHeight="true" outlineLevel="0" collapsed="false">
      <c r="A13" s="267" t="s">
        <v>361</v>
      </c>
      <c r="B13" s="268" t="s">
        <v>362</v>
      </c>
      <c r="C13" s="269" t="n">
        <f aca="false">ABS(C14)-ABS(C19)-ABS(C25)</f>
        <v>0</v>
      </c>
      <c r="D13" s="269" t="n">
        <f aca="false">ABS(D14)-ABS(D19)-ABS(D25)</f>
        <v>0</v>
      </c>
      <c r="E13" s="270" t="n">
        <f aca="false">ABS(E14)-ABS(E19)-ABS(E25)</f>
        <v>0</v>
      </c>
    </row>
    <row r="14" customFormat="false" ht="46.5" hidden="false" customHeight="true" outlineLevel="0" collapsed="false">
      <c r="A14" s="267" t="s">
        <v>363</v>
      </c>
      <c r="B14" s="268" t="s">
        <v>364</v>
      </c>
      <c r="C14" s="269" t="n">
        <f aca="false">C16-ABS(C18)</f>
        <v>0</v>
      </c>
      <c r="D14" s="269" t="n">
        <f aca="false">D16-ABS(D18)</f>
        <v>0</v>
      </c>
      <c r="E14" s="270" t="n">
        <f aca="false">E16-ABS(E18)</f>
        <v>0</v>
      </c>
    </row>
    <row r="15" customFormat="false" ht="34.5" hidden="false" customHeight="true" outlineLevel="0" collapsed="false">
      <c r="A15" s="271" t="s">
        <v>365</v>
      </c>
      <c r="B15" s="272" t="s">
        <v>366</v>
      </c>
      <c r="C15" s="273" t="n">
        <f aca="false">C16</f>
        <v>0</v>
      </c>
      <c r="D15" s="273" t="n">
        <f aca="false">D16</f>
        <v>0</v>
      </c>
      <c r="E15" s="274" t="n">
        <f aca="false">E16</f>
        <v>0</v>
      </c>
    </row>
    <row r="16" customFormat="false" ht="45.75" hidden="false" customHeight="true" outlineLevel="0" collapsed="false">
      <c r="A16" s="271" t="s">
        <v>367</v>
      </c>
      <c r="B16" s="272" t="s">
        <v>368</v>
      </c>
      <c r="C16" s="273"/>
      <c r="D16" s="275"/>
      <c r="E16" s="276"/>
    </row>
    <row r="17" customFormat="false" ht="47.25" hidden="false" customHeight="true" outlineLevel="0" collapsed="false">
      <c r="A17" s="271" t="s">
        <v>369</v>
      </c>
      <c r="B17" s="272" t="s">
        <v>370</v>
      </c>
      <c r="C17" s="273" t="n">
        <f aca="false">C18</f>
        <v>0</v>
      </c>
      <c r="D17" s="273" t="n">
        <f aca="false">D18</f>
        <v>0</v>
      </c>
      <c r="E17" s="274" t="n">
        <f aca="false">E18</f>
        <v>0</v>
      </c>
    </row>
    <row r="18" customFormat="false" ht="49.5" hidden="false" customHeight="true" outlineLevel="0" collapsed="false">
      <c r="A18" s="271" t="s">
        <v>371</v>
      </c>
      <c r="B18" s="272" t="s">
        <v>372</v>
      </c>
      <c r="C18" s="273"/>
      <c r="D18" s="275"/>
      <c r="E18" s="276"/>
    </row>
    <row r="19" customFormat="false" ht="37.5" hidden="false" customHeight="true" outlineLevel="0" collapsed="false">
      <c r="A19" s="267" t="s">
        <v>373</v>
      </c>
      <c r="B19" s="268" t="s">
        <v>374</v>
      </c>
      <c r="C19" s="269" t="n">
        <f aca="false">C22-ABS(C24)</f>
        <v>0</v>
      </c>
      <c r="D19" s="277"/>
      <c r="E19" s="278"/>
    </row>
    <row r="20" customFormat="false" ht="52.5" hidden="false" customHeight="true" outlineLevel="0" collapsed="false">
      <c r="A20" s="279" t="s">
        <v>375</v>
      </c>
      <c r="B20" s="280" t="s">
        <v>376</v>
      </c>
      <c r="C20" s="281" t="n">
        <f aca="false">C21-ABS(C23)</f>
        <v>0</v>
      </c>
      <c r="D20" s="281" t="n">
        <f aca="false">D21-ABS(D23)</f>
        <v>0</v>
      </c>
      <c r="E20" s="282" t="n">
        <f aca="false">E21-ABS(E23)</f>
        <v>0</v>
      </c>
    </row>
    <row r="21" customFormat="false" ht="50.25" hidden="false" customHeight="true" outlineLevel="0" collapsed="false">
      <c r="A21" s="279" t="s">
        <v>377</v>
      </c>
      <c r="B21" s="272" t="s">
        <v>378</v>
      </c>
      <c r="C21" s="273" t="n">
        <f aca="false">C22</f>
        <v>0</v>
      </c>
      <c r="D21" s="273" t="n">
        <f aca="false">D22</f>
        <v>0</v>
      </c>
      <c r="E21" s="274" t="n">
        <f aca="false">E22</f>
        <v>0</v>
      </c>
    </row>
    <row r="22" customFormat="false" ht="69.75" hidden="false" customHeight="true" outlineLevel="0" collapsed="false">
      <c r="A22" s="279" t="s">
        <v>379</v>
      </c>
      <c r="B22" s="272" t="s">
        <v>380</v>
      </c>
      <c r="C22" s="273"/>
      <c r="D22" s="275"/>
      <c r="E22" s="276"/>
    </row>
    <row r="23" customFormat="false" ht="70.5" hidden="false" customHeight="true" outlineLevel="0" collapsed="false">
      <c r="A23" s="279" t="s">
        <v>381</v>
      </c>
      <c r="B23" s="272" t="s">
        <v>382</v>
      </c>
      <c r="C23" s="273" t="n">
        <f aca="false">C24</f>
        <v>0</v>
      </c>
      <c r="D23" s="273" t="n">
        <f aca="false">D24</f>
        <v>0</v>
      </c>
      <c r="E23" s="274" t="n">
        <f aca="false">E24</f>
        <v>0</v>
      </c>
    </row>
    <row r="24" customFormat="false" ht="63.75" hidden="false" customHeight="true" outlineLevel="0" collapsed="false">
      <c r="A24" s="279" t="s">
        <v>383</v>
      </c>
      <c r="B24" s="272" t="s">
        <v>384</v>
      </c>
      <c r="C24" s="273"/>
      <c r="D24" s="275"/>
      <c r="E24" s="276"/>
    </row>
    <row r="25" customFormat="false" ht="34.5" hidden="false" customHeight="true" outlineLevel="0" collapsed="false">
      <c r="A25" s="267" t="s">
        <v>385</v>
      </c>
      <c r="B25" s="268" t="s">
        <v>386</v>
      </c>
      <c r="C25" s="269" t="n">
        <f aca="false">ABS(C27)-ABS(C29)</f>
        <v>0</v>
      </c>
      <c r="D25" s="269" t="n">
        <f aca="false">ABS(D27)-D29</f>
        <v>0</v>
      </c>
      <c r="E25" s="270" t="n">
        <f aca="false">ABS(E27)-E29</f>
        <v>0</v>
      </c>
    </row>
    <row r="26" customFormat="false" ht="50.25" hidden="false" customHeight="true" outlineLevel="0" collapsed="false">
      <c r="A26" s="279" t="s">
        <v>387</v>
      </c>
      <c r="B26" s="280" t="s">
        <v>388</v>
      </c>
      <c r="C26" s="273" t="n">
        <f aca="false">C27</f>
        <v>0</v>
      </c>
      <c r="D26" s="273" t="n">
        <f aca="false">D27</f>
        <v>0</v>
      </c>
      <c r="E26" s="274" t="n">
        <f aca="false">E27</f>
        <v>0</v>
      </c>
    </row>
    <row r="27" customFormat="false" ht="126.75" hidden="false" customHeight="true" outlineLevel="0" collapsed="false">
      <c r="A27" s="279" t="s">
        <v>389</v>
      </c>
      <c r="B27" s="272" t="s">
        <v>390</v>
      </c>
      <c r="C27" s="273"/>
      <c r="D27" s="275"/>
      <c r="E27" s="276"/>
    </row>
    <row r="28" customFormat="false" ht="51" hidden="false" customHeight="true" outlineLevel="0" collapsed="false">
      <c r="A28" s="279" t="s">
        <v>391</v>
      </c>
      <c r="B28" s="272" t="s">
        <v>392</v>
      </c>
      <c r="C28" s="273" t="n">
        <f aca="false">C29</f>
        <v>0</v>
      </c>
      <c r="D28" s="273" t="n">
        <f aca="false">D29</f>
        <v>0</v>
      </c>
      <c r="E28" s="274" t="n">
        <f aca="false">E29</f>
        <v>0</v>
      </c>
    </row>
    <row r="29" customFormat="false" ht="66" hidden="false" customHeight="true" outlineLevel="0" collapsed="false">
      <c r="A29" s="279" t="s">
        <v>393</v>
      </c>
      <c r="B29" s="272" t="s">
        <v>394</v>
      </c>
      <c r="C29" s="273"/>
      <c r="D29" s="275"/>
      <c r="E29" s="276"/>
    </row>
    <row r="30" customFormat="false" ht="27" hidden="false" customHeight="true" outlineLevel="0" collapsed="false">
      <c r="A30" s="267" t="s">
        <v>361</v>
      </c>
      <c r="B30" s="268" t="s">
        <v>395</v>
      </c>
      <c r="C30" s="283" t="n">
        <f aca="false">C36-ABS(C32)</f>
        <v>0</v>
      </c>
      <c r="D30" s="269" t="n">
        <v>0</v>
      </c>
      <c r="E30" s="270" t="n">
        <f aca="false">E36-ABS(E32)</f>
        <v>0</v>
      </c>
    </row>
    <row r="31" customFormat="false" ht="38.25" hidden="false" customHeight="true" outlineLevel="0" collapsed="false">
      <c r="A31" s="279" t="s">
        <v>396</v>
      </c>
      <c r="B31" s="280" t="s">
        <v>397</v>
      </c>
      <c r="C31" s="284" t="n">
        <v>0</v>
      </c>
      <c r="D31" s="284" t="n">
        <v>0</v>
      </c>
      <c r="E31" s="285" t="n">
        <v>0</v>
      </c>
    </row>
    <row r="32" customFormat="false" ht="28.5" hidden="false" customHeight="true" outlineLevel="0" collapsed="false">
      <c r="A32" s="279" t="s">
        <v>398</v>
      </c>
      <c r="B32" s="280" t="s">
        <v>399</v>
      </c>
      <c r="C32" s="284" t="n">
        <f aca="false">SUM(C33)</f>
        <v>-7510160</v>
      </c>
      <c r="D32" s="284" t="n">
        <f aca="false">SUM(D33)</f>
        <v>-6290921</v>
      </c>
      <c r="E32" s="285" t="n">
        <f aca="false">SUM(E34)</f>
        <v>-3643202</v>
      </c>
    </row>
    <row r="33" customFormat="false" ht="29.25" hidden="false" customHeight="true" outlineLevel="0" collapsed="false">
      <c r="A33" s="279" t="s">
        <v>400</v>
      </c>
      <c r="B33" s="280" t="s">
        <v>401</v>
      </c>
      <c r="C33" s="284" t="n">
        <f aca="false">SUM(C34)</f>
        <v>-7510160</v>
      </c>
      <c r="D33" s="284" t="n">
        <f aca="false">SUM(D34)</f>
        <v>-6290921</v>
      </c>
      <c r="E33" s="285" t="n">
        <f aca="false">SUM(E34)</f>
        <v>-3643202</v>
      </c>
    </row>
    <row r="34" customFormat="false" ht="32.25" hidden="false" customHeight="true" outlineLevel="0" collapsed="false">
      <c r="A34" s="279" t="s">
        <v>402</v>
      </c>
      <c r="B34" s="280" t="s">
        <v>403</v>
      </c>
      <c r="C34" s="284" t="n">
        <f aca="false">SUM(C35)</f>
        <v>-7510160</v>
      </c>
      <c r="D34" s="284" t="n">
        <f aca="false">SUM(D35)</f>
        <v>-6290921</v>
      </c>
      <c r="E34" s="285" t="n">
        <f aca="false">SUM(E35)</f>
        <v>-3643202</v>
      </c>
    </row>
    <row r="35" customFormat="false" ht="35.25" hidden="false" customHeight="true" outlineLevel="0" collapsed="false">
      <c r="A35" s="279" t="s">
        <v>404</v>
      </c>
      <c r="B35" s="272" t="s">
        <v>405</v>
      </c>
      <c r="C35" s="284" t="n">
        <v>-7510160</v>
      </c>
      <c r="D35" s="284" t="n">
        <v>-6290921</v>
      </c>
      <c r="E35" s="284" t="n">
        <v>-3643202</v>
      </c>
    </row>
    <row r="36" customFormat="false" ht="24" hidden="false" customHeight="true" outlineLevel="0" collapsed="false">
      <c r="A36" s="279" t="s">
        <v>406</v>
      </c>
      <c r="B36" s="280" t="s">
        <v>407</v>
      </c>
      <c r="C36" s="284" t="n">
        <v>7510160</v>
      </c>
      <c r="D36" s="284" t="n">
        <f aca="false">SUM(D37)</f>
        <v>6290921</v>
      </c>
      <c r="E36" s="285" t="n">
        <f aca="false">SUM(E37)</f>
        <v>3643202</v>
      </c>
    </row>
    <row r="37" customFormat="false" ht="30" hidden="false" customHeight="true" outlineLevel="0" collapsed="false">
      <c r="A37" s="271" t="s">
        <v>408</v>
      </c>
      <c r="B37" s="272" t="s">
        <v>401</v>
      </c>
      <c r="C37" s="284" t="n">
        <v>7510160</v>
      </c>
      <c r="D37" s="284" t="n">
        <f aca="false">SUM(D38)</f>
        <v>6290921</v>
      </c>
      <c r="E37" s="285" t="n">
        <f aca="false">SUM(E38)</f>
        <v>3643202</v>
      </c>
    </row>
    <row r="38" customFormat="false" ht="35.25" hidden="false" customHeight="true" outlineLevel="0" collapsed="false">
      <c r="A38" s="279" t="s">
        <v>409</v>
      </c>
      <c r="B38" s="280" t="s">
        <v>410</v>
      </c>
      <c r="C38" s="284" t="n">
        <v>7510160</v>
      </c>
      <c r="D38" s="284" t="n">
        <f aca="false">SUM(D39)</f>
        <v>6290921</v>
      </c>
      <c r="E38" s="285" t="n">
        <f aca="false">SUM(E39)</f>
        <v>3643202</v>
      </c>
    </row>
    <row r="39" customFormat="false" ht="41.25" hidden="false" customHeight="true" outlineLevel="0" collapsed="false">
      <c r="A39" s="286" t="s">
        <v>411</v>
      </c>
      <c r="B39" s="287" t="s">
        <v>412</v>
      </c>
      <c r="C39" s="288" t="n">
        <v>7510160</v>
      </c>
      <c r="D39" s="288" t="n">
        <v>6290921</v>
      </c>
      <c r="E39" s="289" t="n">
        <v>3643202</v>
      </c>
    </row>
  </sheetData>
  <mergeCells count="4">
    <mergeCell ref="C3:E3"/>
    <mergeCell ref="A6:E6"/>
    <mergeCell ref="A7:E7"/>
    <mergeCell ref="A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69" activeCellId="0" sqref="A69"/>
    </sheetView>
  </sheetViews>
  <sheetFormatPr defaultColWidth="43.5625" defaultRowHeight="12.75" zeroHeight="false" outlineLevelRow="0" outlineLevelCol="0"/>
  <cols>
    <col collapsed="false" customWidth="false" hidden="false" outlineLevel="0" max="1" min="1" style="290" width="43.56"/>
    <col collapsed="false" customWidth="true" hidden="false" outlineLevel="0" max="2" min="2" style="291" width="50.99"/>
    <col collapsed="false" customWidth="false" hidden="false" outlineLevel="0" max="257" min="3" style="291" width="43.56"/>
  </cols>
  <sheetData>
    <row r="1" customFormat="false" ht="12.75" hidden="false" customHeight="false" outlineLevel="0" collapsed="false">
      <c r="B1" s="292" t="s">
        <v>413</v>
      </c>
      <c r="C1" s="292"/>
      <c r="D1" s="197"/>
    </row>
    <row r="2" customFormat="false" ht="12.75" hidden="false" customHeight="false" outlineLevel="0" collapsed="false">
      <c r="B2" s="292" t="s">
        <v>414</v>
      </c>
      <c r="C2" s="292"/>
      <c r="D2" s="197"/>
    </row>
    <row r="3" customFormat="false" ht="12.75" hidden="false" customHeight="true" outlineLevel="0" collapsed="false">
      <c r="B3" s="293" t="s">
        <v>415</v>
      </c>
      <c r="C3" s="293"/>
      <c r="D3" s="200"/>
    </row>
    <row r="4" customFormat="false" ht="12.75" hidden="false" customHeight="false" outlineLevel="0" collapsed="false">
      <c r="B4" s="292" t="s">
        <v>416</v>
      </c>
      <c r="C4" s="292"/>
      <c r="D4" s="197"/>
    </row>
    <row r="5" customFormat="false" ht="39" hidden="false" customHeight="true" outlineLevel="0" collapsed="false">
      <c r="A5" s="294" t="s">
        <v>417</v>
      </c>
      <c r="B5" s="294"/>
      <c r="C5" s="294"/>
      <c r="D5" s="295"/>
    </row>
    <row r="6" customFormat="false" ht="18.75" hidden="false" customHeight="false" outlineLevel="0" collapsed="false">
      <c r="A6" s="296"/>
      <c r="B6" s="297"/>
      <c r="C6" s="297"/>
      <c r="D6" s="297"/>
    </row>
    <row r="7" customFormat="false" ht="18.75" hidden="false" customHeight="false" outlineLevel="0" collapsed="false">
      <c r="C7" s="298" t="s">
        <v>418</v>
      </c>
    </row>
    <row r="8" customFormat="false" ht="30.75" hidden="false" customHeight="true" outlineLevel="0" collapsed="false">
      <c r="A8" s="299" t="s">
        <v>419</v>
      </c>
      <c r="B8" s="300" t="s">
        <v>420</v>
      </c>
      <c r="C8" s="300" t="s">
        <v>421</v>
      </c>
    </row>
    <row r="9" customFormat="false" ht="15.75" hidden="false" customHeight="false" outlineLevel="0" collapsed="false">
      <c r="A9" s="301" t="n">
        <v>1</v>
      </c>
      <c r="B9" s="301" t="n">
        <v>2</v>
      </c>
      <c r="C9" s="301" t="n">
        <v>3</v>
      </c>
    </row>
    <row r="10" customFormat="false" ht="16.5" hidden="false" customHeight="true" outlineLevel="0" collapsed="false">
      <c r="A10" s="302" t="s">
        <v>422</v>
      </c>
      <c r="B10" s="302"/>
      <c r="C10" s="302"/>
    </row>
    <row r="11" customFormat="false" ht="23.25" hidden="false" customHeight="true" outlineLevel="0" collapsed="false">
      <c r="A11" s="303" t="s">
        <v>159</v>
      </c>
      <c r="B11" s="304" t="s">
        <v>160</v>
      </c>
      <c r="C11" s="305" t="n">
        <v>15</v>
      </c>
    </row>
    <row r="12" customFormat="false" ht="16.5" hidden="false" customHeight="true" outlineLevel="0" collapsed="false">
      <c r="A12" s="306" t="s">
        <v>423</v>
      </c>
      <c r="B12" s="306"/>
      <c r="C12" s="306"/>
    </row>
    <row r="13" customFormat="false" ht="168.75" hidden="false" customHeight="true" outlineLevel="0" collapsed="false">
      <c r="A13" s="307" t="s">
        <v>171</v>
      </c>
      <c r="B13" s="308" t="s">
        <v>172</v>
      </c>
      <c r="C13" s="308" t="n">
        <v>0.01216</v>
      </c>
    </row>
    <row r="14" customFormat="false" ht="204" hidden="false" customHeight="true" outlineLevel="0" collapsed="false">
      <c r="A14" s="307" t="s">
        <v>173</v>
      </c>
      <c r="B14" s="308" t="s">
        <v>174</v>
      </c>
      <c r="C14" s="308" t="n">
        <v>0.01216</v>
      </c>
    </row>
    <row r="15" customFormat="false" ht="174.75" hidden="false" customHeight="true" outlineLevel="0" collapsed="false">
      <c r="A15" s="307" t="s">
        <v>175</v>
      </c>
      <c r="B15" s="308" t="s">
        <v>424</v>
      </c>
      <c r="C15" s="308" t="n">
        <v>0.01216</v>
      </c>
    </row>
    <row r="16" customFormat="false" ht="150.75" hidden="false" customHeight="true" outlineLevel="0" collapsed="false">
      <c r="A16" s="307" t="s">
        <v>177</v>
      </c>
      <c r="B16" s="308" t="s">
        <v>178</v>
      </c>
      <c r="C16" s="308" t="n">
        <v>0.01216</v>
      </c>
    </row>
    <row r="17" customFormat="false" ht="16.5" hidden="false" customHeight="true" outlineLevel="0" collapsed="false">
      <c r="A17" s="309" t="s">
        <v>425</v>
      </c>
      <c r="B17" s="309"/>
      <c r="C17" s="309"/>
    </row>
    <row r="18" customFormat="false" ht="27" hidden="false" customHeight="true" outlineLevel="0" collapsed="false">
      <c r="A18" s="303" t="s">
        <v>183</v>
      </c>
      <c r="B18" s="304" t="s">
        <v>182</v>
      </c>
      <c r="C18" s="305" t="n">
        <v>50</v>
      </c>
    </row>
    <row r="19" customFormat="false" ht="54.75" hidden="false" customHeight="true" outlineLevel="0" collapsed="false">
      <c r="A19" s="303" t="s">
        <v>184</v>
      </c>
      <c r="B19" s="304" t="s">
        <v>185</v>
      </c>
      <c r="C19" s="305" t="n">
        <v>50</v>
      </c>
    </row>
    <row r="20" customFormat="false" ht="16.5" hidden="false" customHeight="true" outlineLevel="0" collapsed="false">
      <c r="A20" s="309" t="s">
        <v>426</v>
      </c>
      <c r="B20" s="309"/>
      <c r="C20" s="309"/>
    </row>
    <row r="21" customFormat="false" ht="68.25" hidden="false" customHeight="true" outlineLevel="0" collapsed="false">
      <c r="A21" s="303" t="s">
        <v>190</v>
      </c>
      <c r="B21" s="304" t="s">
        <v>191</v>
      </c>
      <c r="C21" s="305" t="n">
        <v>100</v>
      </c>
    </row>
    <row r="22" customFormat="false" ht="51.75" hidden="false" customHeight="true" outlineLevel="0" collapsed="false">
      <c r="A22" s="303" t="s">
        <v>196</v>
      </c>
      <c r="B22" s="304" t="s">
        <v>427</v>
      </c>
      <c r="C22" s="305" t="n">
        <v>100</v>
      </c>
    </row>
    <row r="23" customFormat="false" ht="69.75" hidden="false" customHeight="true" outlineLevel="0" collapsed="false">
      <c r="A23" s="303" t="s">
        <v>200</v>
      </c>
      <c r="B23" s="304" t="s">
        <v>201</v>
      </c>
      <c r="C23" s="305" t="n">
        <v>100</v>
      </c>
    </row>
    <row r="24" customFormat="false" ht="16.5" hidden="false" customHeight="true" outlineLevel="0" collapsed="false">
      <c r="A24" s="309" t="s">
        <v>428</v>
      </c>
      <c r="B24" s="309"/>
      <c r="C24" s="309"/>
    </row>
    <row r="25" customFormat="false" ht="128.25" hidden="false" customHeight="true" outlineLevel="0" collapsed="false">
      <c r="A25" s="303" t="s">
        <v>206</v>
      </c>
      <c r="B25" s="304" t="s">
        <v>207</v>
      </c>
      <c r="C25" s="305" t="n">
        <v>100</v>
      </c>
    </row>
    <row r="26" customFormat="false" ht="119.25" hidden="false" customHeight="true" outlineLevel="0" collapsed="false">
      <c r="A26" s="303" t="s">
        <v>429</v>
      </c>
      <c r="B26" s="304" t="s">
        <v>207</v>
      </c>
      <c r="C26" s="310" t="n">
        <v>100</v>
      </c>
    </row>
    <row r="27" customFormat="false" ht="130.5" hidden="false" customHeight="true" outlineLevel="0" collapsed="false">
      <c r="A27" s="303" t="s">
        <v>430</v>
      </c>
      <c r="B27" s="304" t="s">
        <v>431</v>
      </c>
      <c r="C27" s="305" t="n">
        <v>100</v>
      </c>
    </row>
    <row r="28" customFormat="false" ht="124.5" hidden="false" customHeight="true" outlineLevel="0" collapsed="false">
      <c r="A28" s="303" t="s">
        <v>432</v>
      </c>
      <c r="B28" s="304" t="s">
        <v>431</v>
      </c>
      <c r="C28" s="305" t="n">
        <v>100</v>
      </c>
    </row>
    <row r="29" customFormat="false" ht="16.5" hidden="false" customHeight="true" outlineLevel="0" collapsed="false">
      <c r="A29" s="309" t="s">
        <v>433</v>
      </c>
      <c r="B29" s="309"/>
      <c r="C29" s="309"/>
    </row>
    <row r="30" customFormat="false" ht="72" hidden="false" customHeight="true" outlineLevel="0" collapsed="false">
      <c r="A30" s="303" t="s">
        <v>212</v>
      </c>
      <c r="B30" s="304" t="s">
        <v>434</v>
      </c>
      <c r="C30" s="305" t="n">
        <v>100</v>
      </c>
    </row>
    <row r="31" customFormat="false" ht="16.5" hidden="false" customHeight="true" outlineLevel="0" collapsed="false">
      <c r="A31" s="309" t="s">
        <v>435</v>
      </c>
      <c r="B31" s="309"/>
      <c r="C31" s="309"/>
    </row>
    <row r="32" customFormat="false" ht="39" hidden="false" customHeight="true" outlineLevel="0" collapsed="false">
      <c r="A32" s="303" t="s">
        <v>436</v>
      </c>
      <c r="B32" s="304" t="s">
        <v>437</v>
      </c>
      <c r="C32" s="305" t="n">
        <v>100</v>
      </c>
    </row>
    <row r="33" customFormat="false" ht="126" hidden="false" customHeight="true" outlineLevel="0" collapsed="false">
      <c r="A33" s="303" t="s">
        <v>438</v>
      </c>
      <c r="B33" s="304" t="s">
        <v>439</v>
      </c>
      <c r="C33" s="305" t="n">
        <v>100</v>
      </c>
    </row>
    <row r="34" customFormat="false" ht="88.5" hidden="false" customHeight="true" outlineLevel="0" collapsed="false">
      <c r="A34" s="303" t="s">
        <v>440</v>
      </c>
      <c r="B34" s="304" t="s">
        <v>441</v>
      </c>
      <c r="C34" s="305" t="n">
        <v>100</v>
      </c>
    </row>
    <row r="35" customFormat="false" ht="106.5" hidden="false" customHeight="true" outlineLevel="0" collapsed="false">
      <c r="A35" s="303" t="s">
        <v>222</v>
      </c>
      <c r="B35" s="304" t="s">
        <v>223</v>
      </c>
      <c r="C35" s="305" t="n">
        <v>100</v>
      </c>
    </row>
    <row r="36" customFormat="false" ht="136.5" hidden="false" customHeight="true" outlineLevel="0" collapsed="false">
      <c r="A36" s="303" t="s">
        <v>442</v>
      </c>
      <c r="B36" s="304" t="s">
        <v>443</v>
      </c>
      <c r="C36" s="305" t="n">
        <v>100</v>
      </c>
    </row>
    <row r="37" customFormat="false" ht="67.5" hidden="false" customHeight="true" outlineLevel="0" collapsed="false">
      <c r="A37" s="303" t="s">
        <v>444</v>
      </c>
      <c r="B37" s="304" t="s">
        <v>445</v>
      </c>
      <c r="C37" s="305" t="n">
        <v>100</v>
      </c>
    </row>
    <row r="38" customFormat="false" ht="122.25" hidden="false" customHeight="true" outlineLevel="0" collapsed="false">
      <c r="A38" s="303" t="s">
        <v>446</v>
      </c>
      <c r="B38" s="304" t="s">
        <v>447</v>
      </c>
      <c r="C38" s="305" t="n">
        <v>100</v>
      </c>
    </row>
    <row r="39" customFormat="false" ht="16.5" hidden="false" customHeight="true" outlineLevel="0" collapsed="false">
      <c r="A39" s="309" t="s">
        <v>448</v>
      </c>
      <c r="B39" s="309"/>
      <c r="C39" s="309"/>
    </row>
    <row r="40" customFormat="false" ht="55.5" hidden="false" customHeight="true" outlineLevel="0" collapsed="false">
      <c r="A40" s="311" t="s">
        <v>449</v>
      </c>
      <c r="B40" s="304" t="s">
        <v>450</v>
      </c>
      <c r="C40" s="305" t="n">
        <v>100</v>
      </c>
    </row>
    <row r="41" customFormat="false" ht="54.75" hidden="false" customHeight="true" outlineLevel="0" collapsed="false">
      <c r="A41" s="311" t="s">
        <v>236</v>
      </c>
      <c r="B41" s="304" t="s">
        <v>237</v>
      </c>
      <c r="C41" s="305" t="n">
        <v>100</v>
      </c>
    </row>
    <row r="42" customFormat="false" ht="37.5" hidden="false" customHeight="true" outlineLevel="0" collapsed="false">
      <c r="A42" s="311" t="s">
        <v>240</v>
      </c>
      <c r="B42" s="304" t="s">
        <v>241</v>
      </c>
      <c r="C42" s="305" t="n">
        <v>100</v>
      </c>
    </row>
    <row r="43" customFormat="false" ht="16.5" hidden="false" customHeight="true" outlineLevel="0" collapsed="false">
      <c r="A43" s="312" t="s">
        <v>451</v>
      </c>
      <c r="B43" s="312"/>
      <c r="C43" s="312"/>
    </row>
    <row r="44" customFormat="false" ht="15" hidden="false" customHeight="false" outlineLevel="0" collapsed="false">
      <c r="A44" s="313"/>
      <c r="B44" s="313"/>
      <c r="C44" s="313"/>
    </row>
    <row r="45" customFormat="false" ht="16.5" hidden="false" customHeight="true" outlineLevel="0" collapsed="false">
      <c r="A45" s="314" t="s">
        <v>452</v>
      </c>
      <c r="B45" s="314"/>
      <c r="C45" s="314"/>
    </row>
    <row r="46" customFormat="false" ht="36" hidden="false" customHeight="true" outlineLevel="0" collapsed="false">
      <c r="A46" s="311" t="s">
        <v>453</v>
      </c>
      <c r="B46" s="304" t="s">
        <v>454</v>
      </c>
      <c r="C46" s="305" t="n">
        <v>100</v>
      </c>
    </row>
    <row r="47" customFormat="false" ht="138" hidden="false" customHeight="true" outlineLevel="0" collapsed="false">
      <c r="A47" s="311" t="s">
        <v>455</v>
      </c>
      <c r="B47" s="304" t="s">
        <v>456</v>
      </c>
      <c r="C47" s="305" t="n">
        <v>100</v>
      </c>
    </row>
    <row r="48" customFormat="false" ht="142.5" hidden="false" customHeight="true" outlineLevel="0" collapsed="false">
      <c r="A48" s="311" t="s">
        <v>248</v>
      </c>
      <c r="B48" s="304" t="s">
        <v>249</v>
      </c>
      <c r="C48" s="305" t="n">
        <v>100</v>
      </c>
    </row>
    <row r="49" customFormat="false" ht="138" hidden="false" customHeight="true" outlineLevel="0" collapsed="false">
      <c r="A49" s="311" t="s">
        <v>457</v>
      </c>
      <c r="B49" s="304" t="s">
        <v>458</v>
      </c>
      <c r="C49" s="305" t="n">
        <v>100</v>
      </c>
    </row>
    <row r="50" customFormat="false" ht="157.5" hidden="false" customHeight="true" outlineLevel="0" collapsed="false">
      <c r="A50" s="311" t="s">
        <v>459</v>
      </c>
      <c r="B50" s="304" t="s">
        <v>460</v>
      </c>
      <c r="C50" s="305" t="n">
        <v>100</v>
      </c>
    </row>
    <row r="51" customFormat="false" ht="96.75" hidden="false" customHeight="true" outlineLevel="0" collapsed="false">
      <c r="A51" s="311" t="s">
        <v>461</v>
      </c>
      <c r="B51" s="304" t="s">
        <v>462</v>
      </c>
      <c r="C51" s="305" t="n">
        <v>100</v>
      </c>
    </row>
    <row r="52" customFormat="false" ht="97.5" hidden="false" customHeight="true" outlineLevel="0" collapsed="false">
      <c r="A52" s="311" t="s">
        <v>463</v>
      </c>
      <c r="B52" s="304" t="s">
        <v>464</v>
      </c>
      <c r="C52" s="305" t="n">
        <v>100</v>
      </c>
    </row>
    <row r="53" customFormat="false" ht="54" hidden="false" customHeight="true" outlineLevel="0" collapsed="false">
      <c r="A53" s="311" t="s">
        <v>465</v>
      </c>
      <c r="B53" s="304" t="s">
        <v>466</v>
      </c>
      <c r="C53" s="305" t="n">
        <v>100</v>
      </c>
    </row>
    <row r="54" customFormat="false" ht="94.5" hidden="false" customHeight="true" outlineLevel="0" collapsed="false">
      <c r="A54" s="311" t="s">
        <v>254</v>
      </c>
      <c r="B54" s="304" t="s">
        <v>255</v>
      </c>
      <c r="C54" s="305" t="n">
        <v>100</v>
      </c>
    </row>
    <row r="55" customFormat="false" ht="16.5" hidden="false" customHeight="true" outlineLevel="0" collapsed="false">
      <c r="A55" s="309" t="s">
        <v>467</v>
      </c>
      <c r="B55" s="309"/>
      <c r="C55" s="309"/>
    </row>
    <row r="56" customFormat="false" ht="35.25" hidden="false" customHeight="true" outlineLevel="0" collapsed="false">
      <c r="A56" s="303" t="s">
        <v>272</v>
      </c>
      <c r="B56" s="304" t="s">
        <v>273</v>
      </c>
      <c r="C56" s="305" t="n">
        <v>100</v>
      </c>
    </row>
    <row r="57" customFormat="false" ht="38.25" hidden="false" customHeight="true" outlineLevel="0" collapsed="false">
      <c r="A57" s="311" t="s">
        <v>276</v>
      </c>
      <c r="B57" s="304" t="s">
        <v>277</v>
      </c>
      <c r="C57" s="305" t="n">
        <v>100</v>
      </c>
    </row>
    <row r="58" customFormat="false" ht="16.5" hidden="false" customHeight="false" outlineLevel="0" collapsed="false">
      <c r="A58" s="315"/>
      <c r="B58" s="315"/>
      <c r="C58" s="316"/>
    </row>
    <row r="59" customFormat="false" ht="16.5" hidden="false" customHeight="false" outlineLevel="0" collapsed="false">
      <c r="A59" s="315"/>
      <c r="B59" s="315"/>
      <c r="C59" s="316"/>
    </row>
    <row r="60" customFormat="false" ht="15.75" hidden="false" customHeight="true" outlineLevel="0" collapsed="false">
      <c r="A60" s="317" t="s">
        <v>468</v>
      </c>
      <c r="B60" s="317"/>
      <c r="C60" s="317"/>
    </row>
    <row r="61" customFormat="false" ht="60" hidden="false" customHeight="true" outlineLevel="0" collapsed="false">
      <c r="A61" s="318" t="s">
        <v>288</v>
      </c>
      <c r="B61" s="319" t="s">
        <v>469</v>
      </c>
      <c r="C61" s="301" t="n">
        <v>100</v>
      </c>
    </row>
    <row r="62" customFormat="false" ht="55.5" hidden="false" customHeight="true" outlineLevel="0" collapsed="false">
      <c r="A62" s="318" t="s">
        <v>290</v>
      </c>
      <c r="B62" s="319" t="s">
        <v>470</v>
      </c>
      <c r="C62" s="301" t="n">
        <v>100</v>
      </c>
    </row>
    <row r="63" customFormat="false" ht="103.5" hidden="false" customHeight="true" outlineLevel="0" collapsed="false">
      <c r="A63" s="318" t="s">
        <v>300</v>
      </c>
      <c r="B63" s="319" t="s">
        <v>471</v>
      </c>
      <c r="C63" s="301" t="n">
        <v>100</v>
      </c>
    </row>
    <row r="64" customFormat="false" ht="72.75" hidden="false" customHeight="true" outlineLevel="0" collapsed="false">
      <c r="A64" s="318" t="s">
        <v>472</v>
      </c>
      <c r="B64" s="319" t="s">
        <v>473</v>
      </c>
      <c r="C64" s="301" t="n">
        <v>100</v>
      </c>
    </row>
    <row r="65" customFormat="false" ht="112.5" hidden="false" customHeight="true" outlineLevel="0" collapsed="false">
      <c r="A65" s="318" t="s">
        <v>298</v>
      </c>
      <c r="B65" s="319" t="s">
        <v>474</v>
      </c>
      <c r="C65" s="301" t="n">
        <v>100</v>
      </c>
    </row>
    <row r="66" customFormat="false" ht="42.75" hidden="false" customHeight="true" outlineLevel="0" collapsed="false">
      <c r="A66" s="318" t="s">
        <v>475</v>
      </c>
      <c r="B66" s="319" t="s">
        <v>293</v>
      </c>
      <c r="C66" s="301" t="n">
        <v>100</v>
      </c>
    </row>
    <row r="67" customFormat="false" ht="58.5" hidden="false" customHeight="true" outlineLevel="0" collapsed="false">
      <c r="A67" s="318" t="s">
        <v>476</v>
      </c>
      <c r="B67" s="319" t="s">
        <v>477</v>
      </c>
      <c r="C67" s="301" t="n">
        <v>100</v>
      </c>
    </row>
    <row r="68" customFormat="false" ht="73.5" hidden="false" customHeight="true" outlineLevel="0" collapsed="false">
      <c r="A68" s="318" t="s">
        <v>316</v>
      </c>
      <c r="B68" s="319" t="s">
        <v>317</v>
      </c>
      <c r="C68" s="301" t="n">
        <v>100</v>
      </c>
    </row>
    <row r="69" customFormat="false" ht="53.25" hidden="false" customHeight="true" outlineLevel="0" collapsed="false">
      <c r="A69" s="318" t="s">
        <v>312</v>
      </c>
      <c r="B69" s="319" t="s">
        <v>313</v>
      </c>
      <c r="C69" s="301" t="n">
        <v>100</v>
      </c>
    </row>
    <row r="70" customFormat="false" ht="33.75" hidden="false" customHeight="true" outlineLevel="0" collapsed="false">
      <c r="A70" s="318" t="s">
        <v>478</v>
      </c>
      <c r="B70" s="319" t="s">
        <v>479</v>
      </c>
      <c r="C70" s="301" t="n">
        <v>100</v>
      </c>
    </row>
    <row r="71" customFormat="false" ht="108.75" hidden="false" customHeight="true" outlineLevel="0" collapsed="false">
      <c r="A71" s="320" t="s">
        <v>480</v>
      </c>
      <c r="B71" s="321" t="s">
        <v>481</v>
      </c>
      <c r="C71" s="301" t="n">
        <v>100</v>
      </c>
    </row>
    <row r="72" customFormat="false" ht="99.75" hidden="false" customHeight="true" outlineLevel="0" collapsed="false">
      <c r="A72" s="320" t="s">
        <v>482</v>
      </c>
      <c r="B72" s="321" t="s">
        <v>322</v>
      </c>
      <c r="C72" s="301" t="n">
        <v>100</v>
      </c>
    </row>
    <row r="73" customFormat="false" ht="48" hidden="false" customHeight="true" outlineLevel="0" collapsed="false">
      <c r="A73" s="320" t="s">
        <v>483</v>
      </c>
      <c r="B73" s="321" t="s">
        <v>324</v>
      </c>
      <c r="C73" s="301" t="n">
        <v>100</v>
      </c>
    </row>
    <row r="74" customFormat="false" ht="81.75" hidden="false" customHeight="true" outlineLevel="0" collapsed="false">
      <c r="A74" s="318" t="s">
        <v>484</v>
      </c>
      <c r="B74" s="319" t="s">
        <v>332</v>
      </c>
      <c r="C74" s="301" t="n">
        <v>100</v>
      </c>
    </row>
    <row r="75" customFormat="false" ht="159" hidden="false" customHeight="true" outlineLevel="0" collapsed="false">
      <c r="A75" s="318" t="s">
        <v>485</v>
      </c>
      <c r="B75" s="319" t="s">
        <v>486</v>
      </c>
      <c r="C75" s="301" t="n">
        <v>100</v>
      </c>
    </row>
    <row r="76" customFormat="false" ht="144" hidden="false" customHeight="true" outlineLevel="0" collapsed="false">
      <c r="A76" s="318" t="s">
        <v>487</v>
      </c>
      <c r="B76" s="319" t="s">
        <v>488</v>
      </c>
      <c r="C76" s="301" t="n">
        <v>100</v>
      </c>
    </row>
    <row r="77" customFormat="false" ht="144.75" hidden="false" customHeight="true" outlineLevel="0" collapsed="false">
      <c r="A77" s="318" t="s">
        <v>489</v>
      </c>
      <c r="B77" s="319" t="s">
        <v>490</v>
      </c>
      <c r="C77" s="301" t="n">
        <v>100</v>
      </c>
    </row>
    <row r="78" customFormat="false" ht="97.5" hidden="false" customHeight="true" outlineLevel="0" collapsed="false">
      <c r="A78" s="318" t="s">
        <v>491</v>
      </c>
      <c r="B78" s="319" t="s">
        <v>492</v>
      </c>
      <c r="C78" s="301" t="n">
        <v>100</v>
      </c>
    </row>
    <row r="79" customFormat="false" ht="92.25" hidden="false" customHeight="true" outlineLevel="0" collapsed="false">
      <c r="A79" s="318" t="s">
        <v>493</v>
      </c>
      <c r="B79" s="319" t="s">
        <v>494</v>
      </c>
      <c r="C79" s="301" t="n">
        <v>100</v>
      </c>
    </row>
    <row r="80" customFormat="false" ht="123.75" hidden="false" customHeight="true" outlineLevel="0" collapsed="false">
      <c r="A80" s="318" t="s">
        <v>495</v>
      </c>
      <c r="B80" s="319" t="s">
        <v>496</v>
      </c>
      <c r="C80" s="301" t="n">
        <v>100</v>
      </c>
    </row>
    <row r="81" customFormat="false" ht="105.75" hidden="false" customHeight="true" outlineLevel="0" collapsed="false">
      <c r="A81" s="318" t="s">
        <v>497</v>
      </c>
      <c r="B81" s="319" t="s">
        <v>498</v>
      </c>
      <c r="C81" s="301" t="n">
        <v>100</v>
      </c>
    </row>
    <row r="82" customFormat="false" ht="51.75" hidden="false" customHeight="true" outlineLevel="0" collapsed="false">
      <c r="A82" s="318" t="s">
        <v>499</v>
      </c>
      <c r="B82" s="319" t="s">
        <v>500</v>
      </c>
      <c r="C82" s="301" t="n">
        <v>100</v>
      </c>
    </row>
    <row r="83" customFormat="false" ht="34.5" hidden="false" customHeight="true" outlineLevel="0" collapsed="false">
      <c r="A83" s="320" t="s">
        <v>501</v>
      </c>
      <c r="B83" s="321" t="s">
        <v>502</v>
      </c>
      <c r="C83" s="301" t="n">
        <v>100</v>
      </c>
    </row>
    <row r="84" customFormat="false" ht="52.5" hidden="false" customHeight="true" outlineLevel="0" collapsed="false">
      <c r="A84" s="320" t="s">
        <v>503</v>
      </c>
      <c r="B84" s="321" t="s">
        <v>504</v>
      </c>
      <c r="C84" s="301" t="n">
        <v>100</v>
      </c>
    </row>
    <row r="85" customFormat="false" ht="53.25" hidden="false" customHeight="true" outlineLevel="0" collapsed="false">
      <c r="A85" s="320" t="s">
        <v>505</v>
      </c>
      <c r="B85" s="321" t="s">
        <v>506</v>
      </c>
      <c r="C85" s="301" t="n">
        <v>100</v>
      </c>
    </row>
    <row r="86" customFormat="false" ht="144.75" hidden="false" customHeight="true" outlineLevel="0" collapsed="false">
      <c r="A86" s="322" t="s">
        <v>507</v>
      </c>
      <c r="B86" s="323" t="s">
        <v>508</v>
      </c>
      <c r="C86" s="324" t="n">
        <v>100</v>
      </c>
    </row>
    <row r="87" customFormat="false" ht="60.75" hidden="false" customHeight="true" outlineLevel="0" collapsed="false">
      <c r="A87" s="325" t="s">
        <v>509</v>
      </c>
      <c r="B87" s="326" t="s">
        <v>510</v>
      </c>
      <c r="C87" s="301" t="n">
        <v>100</v>
      </c>
    </row>
    <row r="88" customFormat="false" ht="66" hidden="false" customHeight="true" outlineLevel="0" collapsed="false">
      <c r="A88" s="318" t="s">
        <v>511</v>
      </c>
      <c r="B88" s="326" t="s">
        <v>512</v>
      </c>
      <c r="C88" s="301" t="n">
        <v>100</v>
      </c>
    </row>
    <row r="89" customFormat="false" ht="93" hidden="false" customHeight="true" outlineLevel="0" collapsed="false">
      <c r="A89" s="325" t="s">
        <v>513</v>
      </c>
      <c r="B89" s="326" t="s">
        <v>348</v>
      </c>
      <c r="C89" s="301" t="n">
        <v>100</v>
      </c>
    </row>
    <row r="90" customFormat="false" ht="93" hidden="false" customHeight="true" outlineLevel="0" collapsed="false">
      <c r="A90" s="325" t="s">
        <v>514</v>
      </c>
      <c r="B90" s="326" t="s">
        <v>515</v>
      </c>
      <c r="C90" s="301" t="n">
        <v>100</v>
      </c>
    </row>
    <row r="91" customFormat="false" ht="63" hidden="false" customHeight="true" outlineLevel="0" collapsed="false">
      <c r="A91" s="327" t="s">
        <v>499</v>
      </c>
      <c r="B91" s="328" t="s">
        <v>500</v>
      </c>
      <c r="C91" s="329" t="n">
        <v>100</v>
      </c>
    </row>
    <row r="92" customFormat="false" ht="98.25" hidden="false" customHeight="true" outlineLevel="0" collapsed="false">
      <c r="A92" s="330" t="s">
        <v>296</v>
      </c>
      <c r="B92" s="331" t="s">
        <v>516</v>
      </c>
      <c r="C92" s="332" t="n">
        <v>100</v>
      </c>
    </row>
    <row r="93" customFormat="false" ht="148.5" hidden="false" customHeight="true" outlineLevel="0" collapsed="false">
      <c r="A93" s="330" t="s">
        <v>517</v>
      </c>
      <c r="B93" s="331" t="s">
        <v>305</v>
      </c>
      <c r="C93" s="332" t="n">
        <v>100</v>
      </c>
    </row>
    <row r="94" customFormat="false" ht="131.25" hidden="false" customHeight="true" outlineLevel="0" collapsed="false">
      <c r="A94" s="330" t="s">
        <v>343</v>
      </c>
      <c r="B94" s="331" t="s">
        <v>344</v>
      </c>
      <c r="C94" s="333" t="n">
        <v>100</v>
      </c>
    </row>
    <row r="95" customFormat="false" ht="131.25" hidden="false" customHeight="true" outlineLevel="0" collapsed="false">
      <c r="A95" s="334" t="s">
        <v>518</v>
      </c>
      <c r="B95" s="335" t="s">
        <v>307</v>
      </c>
      <c r="C95" s="336" t="n">
        <v>100</v>
      </c>
    </row>
    <row r="96" customFormat="false" ht="15.75" hidden="false" customHeight="false" outlineLevel="0" collapsed="false">
      <c r="A96" s="291"/>
      <c r="B96" s="290"/>
      <c r="D96" s="337"/>
    </row>
  </sheetData>
  <mergeCells count="18">
    <mergeCell ref="B1:C1"/>
    <mergeCell ref="B2:C2"/>
    <mergeCell ref="B3:C3"/>
    <mergeCell ref="B4:C4"/>
    <mergeCell ref="A5:C5"/>
    <mergeCell ref="A10:C10"/>
    <mergeCell ref="A12:C12"/>
    <mergeCell ref="A17:C17"/>
    <mergeCell ref="A20:C20"/>
    <mergeCell ref="A24:C24"/>
    <mergeCell ref="A29:C29"/>
    <mergeCell ref="A31:C31"/>
    <mergeCell ref="A39:C39"/>
    <mergeCell ref="A43:C43"/>
    <mergeCell ref="A44:C44"/>
    <mergeCell ref="A45:C45"/>
    <mergeCell ref="A55:C55"/>
    <mergeCell ref="A60:C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1:D12"/>
    </sheetView>
  </sheetViews>
  <sheetFormatPr defaultColWidth="28.9921875" defaultRowHeight="13.5" zeroHeight="false" outlineLevelRow="0" outlineLevelCol="0"/>
  <cols>
    <col collapsed="false" customWidth="false" hidden="false" outlineLevel="0" max="257" min="1" style="291" width="28.99"/>
  </cols>
  <sheetData>
    <row r="1" customFormat="false" ht="13.5" hidden="false" customHeight="true" outlineLevel="0" collapsed="false">
      <c r="B1" s="338" t="s">
        <v>519</v>
      </c>
      <c r="C1" s="338"/>
      <c r="D1" s="338"/>
    </row>
    <row r="2" customFormat="false" ht="13.5" hidden="false" customHeight="true" outlineLevel="0" collapsed="false">
      <c r="B2" s="338" t="s">
        <v>1</v>
      </c>
      <c r="C2" s="338"/>
      <c r="D2" s="338"/>
    </row>
    <row r="3" customFormat="false" ht="13.5" hidden="false" customHeight="true" outlineLevel="0" collapsed="false">
      <c r="B3" s="339" t="s">
        <v>520</v>
      </c>
      <c r="C3" s="339"/>
      <c r="D3" s="339"/>
    </row>
    <row r="4" customFormat="false" ht="13.5" hidden="false" customHeight="true" outlineLevel="0" collapsed="false">
      <c r="B4" s="338" t="s">
        <v>521</v>
      </c>
      <c r="C4" s="338"/>
      <c r="D4" s="338"/>
    </row>
    <row r="5" customFormat="false" ht="13.5" hidden="false" customHeight="true" outlineLevel="0" collapsed="false">
      <c r="B5" s="340"/>
      <c r="C5" s="340"/>
      <c r="D5" s="340"/>
    </row>
    <row r="6" customFormat="false" ht="35.25" hidden="false" customHeight="true" outlineLevel="0" collapsed="false">
      <c r="A6" s="294" t="s">
        <v>522</v>
      </c>
      <c r="B6" s="294"/>
      <c r="C6" s="294"/>
      <c r="D6" s="294"/>
      <c r="G6" s="291" t="s">
        <v>523</v>
      </c>
    </row>
    <row r="7" customFormat="false" ht="13.5" hidden="false" customHeight="true" outlineLevel="0" collapsed="false">
      <c r="A7" s="341"/>
    </row>
    <row r="8" customFormat="false" ht="69" hidden="false" customHeight="true" outlineLevel="0" collapsed="false">
      <c r="A8" s="342" t="s">
        <v>524</v>
      </c>
      <c r="B8" s="342"/>
      <c r="C8" s="342"/>
      <c r="D8" s="342"/>
    </row>
    <row r="9" customFormat="false" ht="13.5" hidden="false" customHeight="true" outlineLevel="0" collapsed="false">
      <c r="C9" s="343" t="s">
        <v>7</v>
      </c>
      <c r="D9" s="343"/>
    </row>
    <row r="10" customFormat="false" ht="13.5" hidden="false" customHeight="true" outlineLevel="0" collapsed="false">
      <c r="A10" s="299" t="s">
        <v>525</v>
      </c>
      <c r="B10" s="299" t="s">
        <v>526</v>
      </c>
      <c r="C10" s="299"/>
      <c r="D10" s="299"/>
    </row>
    <row r="11" customFormat="false" ht="21" hidden="false" customHeight="true" outlineLevel="0" collapsed="false">
      <c r="A11" s="299"/>
      <c r="B11" s="299" t="s">
        <v>14</v>
      </c>
      <c r="C11" s="299" t="s">
        <v>15</v>
      </c>
      <c r="D11" s="299" t="s">
        <v>16</v>
      </c>
    </row>
    <row r="12" customFormat="false" ht="55.5" hidden="false" customHeight="true" outlineLevel="0" collapsed="false">
      <c r="A12" s="344" t="s">
        <v>527</v>
      </c>
      <c r="B12" s="345"/>
      <c r="C12" s="345"/>
      <c r="D12" s="345"/>
    </row>
    <row r="13" customFormat="false" ht="49.5" hidden="false" customHeight="true" outlineLevel="0" collapsed="false">
      <c r="A13" s="346" t="s">
        <v>528</v>
      </c>
      <c r="B13" s="317" t="n">
        <v>0</v>
      </c>
      <c r="C13" s="317" t="n">
        <v>0</v>
      </c>
      <c r="D13" s="317" t="n">
        <v>0</v>
      </c>
    </row>
    <row r="14" customFormat="false" ht="65.25" hidden="false" customHeight="true" outlineLevel="0" collapsed="false">
      <c r="A14" s="344" t="s">
        <v>529</v>
      </c>
      <c r="B14" s="345" t="n">
        <v>0</v>
      </c>
      <c r="C14" s="345" t="n">
        <v>0</v>
      </c>
      <c r="D14" s="345" t="n">
        <v>0</v>
      </c>
    </row>
    <row r="15" customFormat="false" ht="68.25" hidden="false" customHeight="true" outlineLevel="0" collapsed="false">
      <c r="A15" s="344" t="s">
        <v>530</v>
      </c>
      <c r="B15" s="345" t="n">
        <v>0</v>
      </c>
      <c r="C15" s="345" t="n">
        <v>0</v>
      </c>
      <c r="D15" s="345" t="n">
        <v>0</v>
      </c>
    </row>
    <row r="16" customFormat="false" ht="72.75" hidden="false" customHeight="true" outlineLevel="0" collapsed="false">
      <c r="A16" s="346" t="s">
        <v>531</v>
      </c>
      <c r="B16" s="317" t="n">
        <v>0</v>
      </c>
      <c r="C16" s="317" t="n">
        <v>0</v>
      </c>
      <c r="D16" s="317" t="n">
        <v>0</v>
      </c>
    </row>
  </sheetData>
  <mergeCells count="9">
    <mergeCell ref="B1:D1"/>
    <mergeCell ref="B2:D2"/>
    <mergeCell ref="B3:D3"/>
    <mergeCell ref="B4:D4"/>
    <mergeCell ref="A6:D6"/>
    <mergeCell ref="A8:D8"/>
    <mergeCell ref="C9:D9"/>
    <mergeCell ref="A10:A11"/>
    <mergeCell ref="B10:D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K4" activeCellId="0" sqref="K4"/>
    </sheetView>
  </sheetViews>
  <sheetFormatPr defaultColWidth="11.70703125" defaultRowHeight="12.75" zeroHeight="false" outlineLevelRow="0" outlineLevelCol="0"/>
  <cols>
    <col collapsed="false" customWidth="false" hidden="false" outlineLevel="0" max="10" min="1" style="291" width="11.7"/>
    <col collapsed="false" customWidth="true" hidden="false" outlineLevel="0" max="11" min="11" style="291" width="25.41"/>
    <col collapsed="false" customWidth="false" hidden="false" outlineLevel="0" max="257" min="12" style="291" width="11.7"/>
  </cols>
  <sheetData>
    <row r="1" customFormat="false" ht="12.75" hidden="false" customHeight="false" outlineLevel="0" collapsed="false">
      <c r="K1" s="197" t="s">
        <v>532</v>
      </c>
      <c r="L1" s="197"/>
    </row>
    <row r="2" customFormat="false" ht="12.75" hidden="false" customHeight="false" outlineLevel="0" collapsed="false">
      <c r="K2" s="197" t="s">
        <v>1</v>
      </c>
      <c r="L2" s="197"/>
    </row>
    <row r="3" customFormat="false" ht="20.25" hidden="false" customHeight="true" outlineLevel="0" collapsed="false">
      <c r="K3" s="200" t="s">
        <v>533</v>
      </c>
      <c r="L3" s="200"/>
    </row>
    <row r="4" customFormat="false" ht="12.75" hidden="false" customHeight="false" outlineLevel="0" collapsed="false">
      <c r="K4" s="197" t="s">
        <v>534</v>
      </c>
      <c r="L4" s="197"/>
    </row>
    <row r="5" customFormat="false" ht="18.75" hidden="false" customHeight="false" outlineLevel="0" collapsed="false">
      <c r="A5" s="347" t="s">
        <v>535</v>
      </c>
      <c r="B5" s="347"/>
      <c r="C5" s="347"/>
      <c r="D5" s="347"/>
      <c r="E5" s="347"/>
      <c r="F5" s="347"/>
      <c r="G5" s="347"/>
      <c r="H5" s="347"/>
      <c r="I5" s="347"/>
      <c r="J5" s="347"/>
      <c r="K5" s="347"/>
    </row>
    <row r="6" customFormat="false" ht="58.5" hidden="false" customHeight="true" outlineLevel="0" collapsed="false">
      <c r="A6" s="348" t="s">
        <v>536</v>
      </c>
      <c r="B6" s="348"/>
      <c r="C6" s="348"/>
      <c r="D6" s="348"/>
      <c r="E6" s="348"/>
      <c r="F6" s="348"/>
      <c r="G6" s="348"/>
      <c r="H6" s="348"/>
      <c r="I6" s="348"/>
      <c r="J6" s="348"/>
      <c r="K6" s="348"/>
    </row>
    <row r="7" customFormat="false" ht="12.75" hidden="false" customHeight="false" outlineLevel="0" collapsed="false">
      <c r="A7" s="349"/>
      <c r="B7" s="349"/>
      <c r="C7" s="349"/>
      <c r="D7" s="349"/>
      <c r="E7" s="349"/>
      <c r="F7" s="349"/>
      <c r="G7" s="349"/>
      <c r="H7" s="349"/>
      <c r="I7" s="349"/>
      <c r="J7" s="349"/>
      <c r="K7" s="349"/>
    </row>
    <row r="8" customFormat="false" ht="15.75" hidden="false" customHeight="false" outlineLevel="0" collapsed="false">
      <c r="A8" s="350" t="s">
        <v>537</v>
      </c>
      <c r="B8" s="350"/>
      <c r="C8" s="350"/>
      <c r="D8" s="350"/>
      <c r="E8" s="350"/>
      <c r="F8" s="350"/>
      <c r="G8" s="350"/>
      <c r="H8" s="350"/>
      <c r="I8" s="350"/>
      <c r="J8" s="350"/>
      <c r="K8" s="350"/>
    </row>
    <row r="9" customFormat="false" ht="15.75" hidden="false" customHeight="false" outlineLevel="0" collapsed="false">
      <c r="E9" s="351"/>
    </row>
    <row r="10" customFormat="false" ht="15.75" hidden="false" customHeight="true" outlineLevel="0" collapsed="false">
      <c r="A10" s="300" t="s">
        <v>538</v>
      </c>
      <c r="B10" s="300" t="s">
        <v>539</v>
      </c>
      <c r="C10" s="300" t="s">
        <v>540</v>
      </c>
      <c r="D10" s="300" t="s">
        <v>541</v>
      </c>
      <c r="E10" s="300" t="s">
        <v>542</v>
      </c>
      <c r="F10" s="300"/>
      <c r="G10" s="300"/>
      <c r="H10" s="300" t="s">
        <v>543</v>
      </c>
      <c r="I10" s="300"/>
      <c r="J10" s="300"/>
      <c r="K10" s="300" t="s">
        <v>544</v>
      </c>
    </row>
    <row r="11" customFormat="false" ht="15.75" hidden="false" customHeight="true" outlineLevel="0" collapsed="false">
      <c r="A11" s="300"/>
      <c r="B11" s="300"/>
      <c r="C11" s="300"/>
      <c r="D11" s="300"/>
      <c r="E11" s="300" t="s">
        <v>545</v>
      </c>
      <c r="F11" s="300"/>
      <c r="G11" s="300"/>
      <c r="H11" s="300" t="s">
        <v>545</v>
      </c>
      <c r="I11" s="300"/>
      <c r="J11" s="300"/>
      <c r="K11" s="300"/>
    </row>
    <row r="12" customFormat="false" ht="15.75" hidden="false" customHeight="false" outlineLevel="0" collapsed="false">
      <c r="A12" s="300"/>
      <c r="B12" s="300"/>
      <c r="C12" s="300"/>
      <c r="D12" s="300"/>
      <c r="E12" s="300" t="n">
        <v>2023</v>
      </c>
      <c r="F12" s="300" t="n">
        <v>2024</v>
      </c>
      <c r="G12" s="300" t="n">
        <v>2025</v>
      </c>
      <c r="H12" s="300" t="s">
        <v>546</v>
      </c>
      <c r="I12" s="300" t="s">
        <v>546</v>
      </c>
      <c r="J12" s="300" t="s">
        <v>546</v>
      </c>
      <c r="K12" s="300"/>
    </row>
    <row r="13" customFormat="false" ht="15.75" hidden="false" customHeight="false" outlineLevel="0" collapsed="false">
      <c r="A13" s="300"/>
      <c r="B13" s="300"/>
      <c r="C13" s="300"/>
      <c r="D13" s="300"/>
      <c r="E13" s="300" t="s">
        <v>547</v>
      </c>
      <c r="F13" s="300" t="s">
        <v>548</v>
      </c>
      <c r="G13" s="300" t="s">
        <v>547</v>
      </c>
      <c r="H13" s="352" t="n">
        <v>44927</v>
      </c>
      <c r="I13" s="352" t="n">
        <v>45292</v>
      </c>
      <c r="J13" s="352" t="n">
        <v>45658</v>
      </c>
      <c r="K13" s="300"/>
    </row>
    <row r="14" customFormat="false" ht="155.25" hidden="false" customHeight="true" outlineLevel="0" collapsed="false">
      <c r="A14" s="300"/>
      <c r="B14" s="344" t="s">
        <v>549</v>
      </c>
      <c r="C14" s="353" t="s">
        <v>549</v>
      </c>
      <c r="D14" s="300" t="s">
        <v>549</v>
      </c>
      <c r="E14" s="300" t="n">
        <v>0</v>
      </c>
      <c r="F14" s="300" t="n">
        <v>0</v>
      </c>
      <c r="G14" s="300" t="n">
        <v>0</v>
      </c>
      <c r="H14" s="300" t="n">
        <v>0</v>
      </c>
      <c r="I14" s="300" t="n">
        <v>0</v>
      </c>
      <c r="J14" s="300" t="n">
        <v>0</v>
      </c>
      <c r="K14" s="344" t="s">
        <v>550</v>
      </c>
    </row>
    <row r="15" customFormat="false" ht="15.75" hidden="false" customHeight="true" outlineLevel="0" collapsed="false">
      <c r="A15" s="300" t="s">
        <v>126</v>
      </c>
      <c r="B15" s="300"/>
      <c r="C15" s="300"/>
      <c r="D15" s="300"/>
      <c r="E15" s="300" t="n">
        <v>0</v>
      </c>
      <c r="F15" s="300" t="n">
        <v>0</v>
      </c>
      <c r="G15" s="300" t="n">
        <v>0</v>
      </c>
      <c r="H15" s="300" t="n">
        <v>0</v>
      </c>
      <c r="I15" s="300" t="n">
        <v>0</v>
      </c>
      <c r="J15" s="300" t="n">
        <v>0</v>
      </c>
      <c r="K15" s="344"/>
    </row>
  </sheetData>
  <mergeCells count="14">
    <mergeCell ref="A5:K5"/>
    <mergeCell ref="A6:K6"/>
    <mergeCell ref="A7:K7"/>
    <mergeCell ref="A8:K8"/>
    <mergeCell ref="A10:A13"/>
    <mergeCell ref="B10:B13"/>
    <mergeCell ref="C10:C13"/>
    <mergeCell ref="D10:D13"/>
    <mergeCell ref="E10:G10"/>
    <mergeCell ref="H10:J10"/>
    <mergeCell ref="K10:K13"/>
    <mergeCell ref="E11:G11"/>
    <mergeCell ref="H11:J11"/>
    <mergeCell ref="A15:D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2T16:54:21Z</dcterms:created>
  <dc:creator>bud</dc:creator>
  <dc:description/>
  <dc:language>en-US</dc:language>
  <cp:lastModifiedBy>Admin</cp:lastModifiedBy>
  <cp:lastPrinted>2023-01-05T07:05:01Z</cp:lastPrinted>
  <dcterms:modified xsi:type="dcterms:W3CDTF">2023-01-05T07:05:06Z</dcterms:modified>
  <cp:revision>0</cp:revision>
  <dc:subject/>
  <dc:title/>
</cp:coreProperties>
</file>