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вед" sheetId="2" state="visible" r:id="rId3"/>
    <sheet name="Расх по Р ПР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1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1</t>
  </si>
  <si>
    <t xml:space="preserve">к  Решению СД  №    от 22 июня 2020г. </t>
  </si>
  <si>
    <t xml:space="preserve">Доходы  бюджета</t>
  </si>
  <si>
    <t xml:space="preserve">  муниципального образования Пречистинский сельсовет Оренбургского района Оренбургской области </t>
  </si>
  <si>
    <t xml:space="preserve">   по кодам классификации доходов бюджета </t>
  </si>
  <si>
    <t xml:space="preserve">                                                                                                                                                    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верждено на 2019 г. решением СД №123 от 28.12.2018года</t>
  </si>
  <si>
    <t xml:space="preserve">Уточнено на 2019год</t>
  </si>
  <si>
    <t xml:space="preserve">Кассовое исполнение на 01.01.2020г.</t>
  </si>
  <si>
    <t xml:space="preserve">Отклонение от утвержденного бюджета</t>
  </si>
  <si>
    <t xml:space="preserve">% исполнения к утвержденному бюджету</t>
  </si>
  <si>
    <t xml:space="preserve">% исполнения  к уточненному бюджет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000 1060603310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Дотации бюджетам сельских поселений на выравнивание бюджетной обеспеченности, за счет средств областного бюджета</t>
  </si>
  <si>
    <t xml:space="preserve">000 20215001100001151</t>
  </si>
  <si>
    <t xml:space="preserve">Дотации бюджетам сельских поселений на выравнивание бюджетной обеспеченности, за счет средств районного бюджета</t>
  </si>
  <si>
    <t xml:space="preserve">000 20215001100002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1</t>
  </si>
  <si>
    <t xml:space="preserve">Дотации бюджетам сельских поселений на поддержку мер по обеспечению сбалансированности бюджетов, за счет средств областного бюджета</t>
  </si>
  <si>
    <t xml:space="preserve">000 20215002100001151</t>
  </si>
  <si>
    <t xml:space="preserve">Дотации бюджетам сельских поселений на поддержку мер по обеспечению сбалансированности бюджетов, за счет средств районного бюджета</t>
  </si>
  <si>
    <t xml:space="preserve">000 20215002100002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межбюджетные трансферты на повышение заработной платы работникам муниципальных учреждений культуры</t>
  </si>
  <si>
    <t xml:space="preserve">000 20249999106130151</t>
  </si>
  <si>
    <t xml:space="preserve">Прочие межбюджетные трансферты, передаваемые бюджетам сельских поселений на финансовое обеспечение минимального размера оплаты труда работников бюджетной сферы</t>
  </si>
  <si>
    <t xml:space="preserve">000 2024999910688815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2 </t>
  </si>
  <si>
    <t xml:space="preserve">                                                                                                                                                                                                                    к Решению  СД №    от 22 июня 2020г.</t>
  </si>
  <si>
    <t xml:space="preserve">Расходы бюджета </t>
  </si>
  <si>
    <t xml:space="preserve">муниципального образования Пречистинский сельсовет Оренбургского района Оренбургской области                                                   </t>
  </si>
  <si>
    <t xml:space="preserve">по ведомственной структуре расходов классификации расходов бюджетов</t>
  </si>
  <si>
    <t xml:space="preserve">Код расхода по бюджетной классификации</t>
  </si>
  <si>
    <t xml:space="preserve">Утверждено на 2019 г. решением СД № 123 от 28.12.2018 года</t>
  </si>
  <si>
    <t xml:space="preserve">Уточнено на 2019 год</t>
  </si>
  <si>
    <t xml:space="preserve">Отклонения от утверж. Бюджета</t>
  </si>
  <si>
    <t xml:space="preserve">% исполн. к утверж. Бюджету</t>
  </si>
  <si>
    <t xml:space="preserve">% исполн. к уточн. Бюджету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Муниципального образования Пречистиснкий сельсовет Оренбургского района Оренбургской области          </t>
  </si>
  <si>
    <t xml:space="preserve">000 0102 0000000000 000</t>
  </si>
  <si>
    <t xml:space="preserve">Муниципальная программа «Совершенствование му-ниципального управления в муниципальном образовании _________ сельсовет на 2017 - 2019 годы».</t>
  </si>
  <si>
    <t xml:space="preserve">000 0102 8600000000 000</t>
  </si>
  <si>
    <t xml:space="preserve">Основное мероприятие «Обеспечение деятельности органов местного самоуправления»</t>
  </si>
  <si>
    <t xml:space="preserve">000 0102 8600100000 000</t>
  </si>
  <si>
    <t xml:space="preserve">Осуществление деятельности главы муниципального образования</t>
  </si>
  <si>
    <t xml:space="preserve">000 0102 860011000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8600110001 100</t>
  </si>
  <si>
    <t xml:space="preserve">Расходы на выплаты персоналу государственных (муниципальных) органов</t>
  </si>
  <si>
    <t xml:space="preserve">000 0102 8600110001 120</t>
  </si>
  <si>
    <t xml:space="preserve">Фонд оплаты труда государственных (муниципальных) органов</t>
  </si>
  <si>
    <t xml:space="preserve">000 0102 860011000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8600110001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8600000000 000</t>
  </si>
  <si>
    <t xml:space="preserve">000 0104 8600100000 000</t>
  </si>
  <si>
    <t xml:space="preserve">Содержание аппарата администрации МО</t>
  </si>
  <si>
    <t xml:space="preserve">000 0104 8600110002 000</t>
  </si>
  <si>
    <t xml:space="preserve">000 0104 8600110002 100</t>
  </si>
  <si>
    <t xml:space="preserve">000 0104 8600110002 120</t>
  </si>
  <si>
    <t xml:space="preserve">000 0104 8600110002 121</t>
  </si>
  <si>
    <t xml:space="preserve">000 0104 8600110002 129</t>
  </si>
  <si>
    <t xml:space="preserve">Закупка товаров, работ и услуг для обеспечения государственных (муниципальных) нужд</t>
  </si>
  <si>
    <t xml:space="preserve">000 0104 8600110002 200</t>
  </si>
  <si>
    <t xml:space="preserve">Иные закупки товаров, работ и услуг для обеспечения государственных (муниципальных) нужд</t>
  </si>
  <si>
    <t xml:space="preserve">000 0104 8600110002 240</t>
  </si>
  <si>
    <t xml:space="preserve">Закупка товаров, работ, услуг в сфере информационно-коммуникационных технологий</t>
  </si>
  <si>
    <t xml:space="preserve">000 0104 8600110002 242</t>
  </si>
  <si>
    <t xml:space="preserve">Прочая закупка товаров, работ и услуг</t>
  </si>
  <si>
    <t xml:space="preserve">000 0104 8600110002 244</t>
  </si>
  <si>
    <t xml:space="preserve">Иные бюджетные ассигнования</t>
  </si>
  <si>
    <t xml:space="preserve">000 0104 8600110002 800</t>
  </si>
  <si>
    <t xml:space="preserve">Уплата налогов, сборов и иных платежей</t>
  </si>
  <si>
    <t xml:space="preserve">000 0104 8600110002 850</t>
  </si>
  <si>
    <t xml:space="preserve">Уплата иных платежей</t>
  </si>
  <si>
    <t xml:space="preserve">000 0104 8600110002 853</t>
  </si>
  <si>
    <t xml:space="preserve">Финансовое обеспечение минимального размера оплаты труда работников бюджетной сферы (аппарат)</t>
  </si>
  <si>
    <t xml:space="preserve">000 0104 8600188888 000</t>
  </si>
  <si>
    <t xml:space="preserve">000 0104 8600188888 100</t>
  </si>
  <si>
    <t xml:space="preserve">000 0104 8600188888 120</t>
  </si>
  <si>
    <t xml:space="preserve">000 0104 8600188888 121</t>
  </si>
  <si>
    <t xml:space="preserve">000 0104 8600188888 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НЕПРОГРАММНЫЕ МЕРОПРИЯТИЯ ПОСЕЛЕНИЙ</t>
  </si>
  <si>
    <t xml:space="preserve">000 0106 7500000000 000</t>
  </si>
  <si>
    <t xml:space="preserve">Межбюджетные трансферты районному бюджету на выполнение полномочий внешнего муниципального финансового контроля</t>
  </si>
  <si>
    <t xml:space="preserve">000 0106 7500061002 000</t>
  </si>
  <si>
    <t xml:space="preserve">Межбюджетные трансферты</t>
  </si>
  <si>
    <t xml:space="preserve">000 0106 7500061002 500</t>
  </si>
  <si>
    <t xml:space="preserve">000 0106 7500061002 540</t>
  </si>
  <si>
    <t xml:space="preserve">Другие общегосударственные вопросы</t>
  </si>
  <si>
    <t xml:space="preserve">000 0113 0000000000 000</t>
  </si>
  <si>
    <t xml:space="preserve">000 0113 7500000000 000</t>
  </si>
  <si>
    <t xml:space="preserve">Уплата членских взносов</t>
  </si>
  <si>
    <t xml:space="preserve">000 0113 7500090004 000</t>
  </si>
  <si>
    <t xml:space="preserve">000 0113 7500090004 800</t>
  </si>
  <si>
    <t xml:space="preserve">000 0113 7500090004 850</t>
  </si>
  <si>
    <t xml:space="preserve">000 0113 7500090004 853</t>
  </si>
  <si>
    <t xml:space="preserve">Выполнение других общегосударственных вопросов</t>
  </si>
  <si>
    <t xml:space="preserve">000 0113 7500090010 000</t>
  </si>
  <si>
    <t xml:space="preserve">000 0113 7500090010 200</t>
  </si>
  <si>
    <t xml:space="preserve">000 0113 7500090010 240</t>
  </si>
  <si>
    <t xml:space="preserve">000 0113 7500090010 242</t>
  </si>
  <si>
    <t xml:space="preserve">000 0113 8600000000 000</t>
  </si>
  <si>
    <t xml:space="preserve">Основное мероприятие " Исполнение судебных актов и мировых соглашений"</t>
  </si>
  <si>
    <t xml:space="preserve">000 0113 8600700000 000</t>
  </si>
  <si>
    <t xml:space="preserve">Уплата налога на имущество</t>
  </si>
  <si>
    <t xml:space="preserve">000 0113 8600795555 000</t>
  </si>
  <si>
    <t xml:space="preserve">000 0113 8600795555 800</t>
  </si>
  <si>
    <t xml:space="preserve">000 0113 8600795555 850</t>
  </si>
  <si>
    <t xml:space="preserve">Уплата налога на имущество организаций и земельного налога</t>
  </si>
  <si>
    <t xml:space="preserve">000 0113 8600795555 851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8600000000 000</t>
  </si>
  <si>
    <t xml:space="preserve">Основное мероприятие "Осуществление переданных полномочий из бюджетов других уровней"</t>
  </si>
  <si>
    <t xml:space="preserve">000 0203 86004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8600451180 000</t>
  </si>
  <si>
    <t xml:space="preserve">000 0203 8600451180 100</t>
  </si>
  <si>
    <t xml:space="preserve">000 0203 8600451180 120</t>
  </si>
  <si>
    <t xml:space="preserve">000 0203 8600451180 121</t>
  </si>
  <si>
    <t xml:space="preserve">000 0203 8600451180 129</t>
  </si>
  <si>
    <t xml:space="preserve">000 0203 8600451180 200</t>
  </si>
  <si>
    <t xml:space="preserve">000 0203 8600451180 240</t>
  </si>
  <si>
    <t xml:space="preserve">000 0203 8600451180 242</t>
  </si>
  <si>
    <t xml:space="preserve">000 0203 86004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Муниципальная программа "Устойчивое развитие сельской территории муниципального образования ______________________ сельсовет Оренбургского района Оренбургской области на 2016 – 2018 годы и на период до 2020 года"</t>
  </si>
  <si>
    <t xml:space="preserve">000 0309 8500000000 000</t>
  </si>
  <si>
    <t xml:space="preserve">Подпрограмма "Защита населения и территории поселения от чрезвычайных ситуаций природного и техногенного характера и организация гражданской обороны"</t>
  </si>
  <si>
    <t xml:space="preserve">000 0309 85В0000000 000</t>
  </si>
  <si>
    <t xml:space="preserve">Основное мероприятие "Участие в предупреждении и ликвидации последствий чрезвычайных ситуаций в границах поселения"</t>
  </si>
  <si>
    <t xml:space="preserve">000 0309 85В0100000 000</t>
  </si>
  <si>
    <t xml:space="preserve">Участие в предупреждении и ликвидации последствий чрезвычайных ситуаций в границах поселения</t>
  </si>
  <si>
    <t xml:space="preserve">000 0309 85В0190055 000</t>
  </si>
  <si>
    <t xml:space="preserve">000 0309 85В0190055 200</t>
  </si>
  <si>
    <t xml:space="preserve">000 0309 85В0190055 240</t>
  </si>
  <si>
    <t xml:space="preserve">000 0309 85В0190055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8500000000 000</t>
  </si>
  <si>
    <t xml:space="preserve">Подпрограмма "Дорожное хозяйство"</t>
  </si>
  <si>
    <t xml:space="preserve">000 0409 8520000000 000</t>
  </si>
  <si>
    <t xml:space="preserve">Основное мероприятие "Капитальный ремонт и ремонт сети автомобильных дорог местного значения"</t>
  </si>
  <si>
    <t xml:space="preserve">000 0409 8520500000 000</t>
  </si>
  <si>
    <t xml:space="preserve">Капитальный ремонт и ремонт сети автомобильных дорог местного значения</t>
  </si>
  <si>
    <t xml:space="preserve">000 0409 8520590049 000</t>
  </si>
  <si>
    <t xml:space="preserve">000 0409 8520590049 200</t>
  </si>
  <si>
    <t xml:space="preserve">000 0409 8520590049 240</t>
  </si>
  <si>
    <t xml:space="preserve">Прочая закупка товаров, работ и услуг для обеспечения государственных (муниципальных) нужд</t>
  </si>
  <si>
    <t xml:space="preserve">000 0409 8520590049 244</t>
  </si>
  <si>
    <t xml:space="preserve">Основное мероприятие "Содержание сети автомобильных дорог общего пользования местного значения"</t>
  </si>
  <si>
    <t xml:space="preserve">000 0409 8520600000 000</t>
  </si>
  <si>
    <t xml:space="preserve">Содержание сети автомобильных дорог общего пользования местного значения</t>
  </si>
  <si>
    <t xml:space="preserve">000 0409 8520690050 000</t>
  </si>
  <si>
    <t xml:space="preserve">000 0409 8520690050 200</t>
  </si>
  <si>
    <t xml:space="preserve">000 0409 8520690050 240</t>
  </si>
  <si>
    <t xml:space="preserve">000 0409 8520690050 244</t>
  </si>
  <si>
    <t xml:space="preserve">Другие вопросы в области национальной экономики</t>
  </si>
  <si>
    <t xml:space="preserve">000 0412 0000000000 000</t>
  </si>
  <si>
    <t xml:space="preserve">000 0412 8500000000 000</t>
  </si>
  <si>
    <t xml:space="preserve">Подпрограмма "Управление муниципальным имуществом и земельными ресурсами"</t>
  </si>
  <si>
    <t xml:space="preserve">000 0412 8510000000 000</t>
  </si>
  <si>
    <t xml:space="preserve">Основное мероприятие "Мероприятия по землеустройству и землепользованию"</t>
  </si>
  <si>
    <t xml:space="preserve">000 0412 8510200000 000</t>
  </si>
  <si>
    <t xml:space="preserve">Мероприятия по землеустройству и землепользованию</t>
  </si>
  <si>
    <t xml:space="preserve">000 0412 8510290044 000</t>
  </si>
  <si>
    <t xml:space="preserve">000 0412 8510290044 200</t>
  </si>
  <si>
    <t xml:space="preserve">000 0412 8510290044 240</t>
  </si>
  <si>
    <t xml:space="preserve">000 0412 8510290044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Муниципальная программа «Устойчивое развитие сельской территории муниципального образования ______________________ сель/поссовет Оренбургского района Оренбургской области на _____ годы»</t>
  </si>
  <si>
    <t xml:space="preserve">000 0501 8500000000 000</t>
  </si>
  <si>
    <t xml:space="preserve">Подпрограмма «Жилищное хозяйство»</t>
  </si>
  <si>
    <t xml:space="preserve">000 0501 8540000000 000</t>
  </si>
  <si>
    <t xml:space="preserve">Основное мероприятие «Мероприятия в области жилищного фонда»</t>
  </si>
  <si>
    <t xml:space="preserve">000 0501 8540200000 000</t>
  </si>
  <si>
    <t xml:space="preserve">Мероприятия в области жилищного фонда</t>
  </si>
  <si>
    <t xml:space="preserve">000 0501 8540290032 000</t>
  </si>
  <si>
    <t xml:space="preserve">000 0501 8540290032 200</t>
  </si>
  <si>
    <t xml:space="preserve">000 0501 8540290032 240</t>
  </si>
  <si>
    <t xml:space="preserve">000 0501 8540290032 244</t>
  </si>
  <si>
    <t xml:space="preserve">Благоустройство</t>
  </si>
  <si>
    <t xml:space="preserve">000 0503 0000000000 000</t>
  </si>
  <si>
    <t xml:space="preserve">000 0503 8500000000 000</t>
  </si>
  <si>
    <t xml:space="preserve">Подпрограмма «Развитие в сфере благоустройства территории»</t>
  </si>
  <si>
    <t xml:space="preserve">000 0503 8560000000 000</t>
  </si>
  <si>
    <t xml:space="preserve">Основное мероприятие «Благоустройство территории поселения»</t>
  </si>
  <si>
    <t xml:space="preserve">000 0503 8560100000 000</t>
  </si>
  <si>
    <t xml:space="preserve">Благоустройство территории поселения</t>
  </si>
  <si>
    <t xml:space="preserve">000 0503 8560190036 000</t>
  </si>
  <si>
    <t xml:space="preserve">000 0503 8560190036 200</t>
  </si>
  <si>
    <t xml:space="preserve">000 0503 8560190036 240</t>
  </si>
  <si>
    <t xml:space="preserve">000 0503 8560190036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Муниципальная программа "Развитие культуры села на 2014-2018 годы"</t>
  </si>
  <si>
    <t xml:space="preserve">000 0801 8100000000 000</t>
  </si>
  <si>
    <t xml:space="preserve">Подпрограмма "Наследие"</t>
  </si>
  <si>
    <t xml:space="preserve">000 0801 8110000000 000</t>
  </si>
  <si>
    <t xml:space="preserve">Основное мероприятие "Развитие библиотечного дела"</t>
  </si>
  <si>
    <t xml:space="preserve">000 0801 8110100000 000</t>
  </si>
  <si>
    <t xml:space="preserve">Развитие библиотечного дела</t>
  </si>
  <si>
    <t xml:space="preserve">000 0801 8110170005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8110170005 600</t>
  </si>
  <si>
    <t xml:space="preserve">Субсидии бюджетным учреждениям</t>
  </si>
  <si>
    <t xml:space="preserve">000 0801 8110170005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8110170005 611</t>
  </si>
  <si>
    <t xml:space="preserve">Подпрограмма "Культура"</t>
  </si>
  <si>
    <t xml:space="preserve">000 0801 8120000000 000</t>
  </si>
  <si>
    <t xml:space="preserve">Основное мероприятие "Сохранение и развитие культуры"</t>
  </si>
  <si>
    <t xml:space="preserve">000 0801 8120100000 000</t>
  </si>
  <si>
    <t xml:space="preserve">Сохранение и развитие культуры</t>
  </si>
  <si>
    <t xml:space="preserve">000 0801 8120170011 000</t>
  </si>
  <si>
    <t xml:space="preserve">000 0801 8120170011 600</t>
  </si>
  <si>
    <t xml:space="preserve">000 0801 8120170011 610</t>
  </si>
  <si>
    <t xml:space="preserve">000 0801 8120170011 611</t>
  </si>
  <si>
    <t xml:space="preserve">Основное мероприятие "Софинансирование на повышение заработной платы работникам муниципальных учреждений культуры"</t>
  </si>
  <si>
    <t xml:space="preserve">Софинансирование на повышение заработной платы работникам муниципальных учреждений культуры</t>
  </si>
  <si>
    <t xml:space="preserve">000 0801 812016030 000</t>
  </si>
  <si>
    <t xml:space="preserve">000 0801 812016030 600</t>
  </si>
  <si>
    <t xml:space="preserve">000 0801 812016030 610</t>
  </si>
  <si>
    <t xml:space="preserve">000 0801 812016030 61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000 1403 8500000000 000</t>
  </si>
  <si>
    <t xml:space="preserve">Подпрограмма "Развитие системы градорегулирования"</t>
  </si>
  <si>
    <t xml:space="preserve">000 1403 8530000000 000</t>
  </si>
  <si>
    <t xml:space="preserve">Основное мероприятие "Финансовое обеспечение полномочий в области градостроительной деятельности"</t>
  </si>
  <si>
    <t xml:space="preserve">000 1403 8530500000 000</t>
  </si>
  <si>
    <t xml:space="preserve">Финансовое обеспечение полномочий в области градостроительной деятельности</t>
  </si>
  <si>
    <t xml:space="preserve">000 1403 8530560004 000</t>
  </si>
  <si>
    <t xml:space="preserve">000 1403 8530560004 500</t>
  </si>
  <si>
    <t xml:space="preserve">000 1403 8530560004 540</t>
  </si>
  <si>
    <t xml:space="preserve">Результат исполнения бюджета (дефицит/профицит)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                                                                       к Решению СД №     от 22 июня 2020г.</t>
  </si>
  <si>
    <t xml:space="preserve">Расходы бюджета</t>
  </si>
  <si>
    <t xml:space="preserve"> муниципального образования Пречистинский сельсовет Оренбургского района Оренбургской области         </t>
  </si>
  <si>
    <t xml:space="preserve"> по разделам  и  подразделам классификации расходов бюджетов                                          </t>
  </si>
  <si>
    <t xml:space="preserve">КОД</t>
  </si>
  <si>
    <t xml:space="preserve">НАИМЕНОВАНИЕ РАЗДЕЛОВ И ПОДРАЗДЕЛОВ КЛАССИФИКАЦИИ РАСХОДОВ БЮДЖЕТА</t>
  </si>
  <si>
    <t xml:space="preserve">Уточнено на 2019</t>
  </si>
  <si>
    <t xml:space="preserve">Отклонения от  утверж. бюджета</t>
  </si>
  <si>
    <t xml:space="preserve">% исполн. к утверж. бюджету</t>
  </si>
  <si>
    <t xml:space="preserve">% исполн. к уточн. бюджет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Обеспечение деятельности финансовых органов,налоговых и таможенных органов и органов финансового(финансово-бюджетного)надзор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 характер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Пенсионное обеспечение</t>
  </si>
  <si>
    <t xml:space="preserve">Прочие межбюджетные трансферты общего характера бюджетам бюджетной системы РФ</t>
  </si>
  <si>
    <t xml:space="preserve">ВСЕГО РАСХОДОВ</t>
  </si>
  <si>
    <t xml:space="preserve">                                                                                     Приложение 4 к Решению СД №     от 22 июня 2020г</t>
  </si>
  <si>
    <t xml:space="preserve">                                        </t>
  </si>
  <si>
    <t xml:space="preserve">Источники финансирования дефицита </t>
  </si>
  <si>
    <t xml:space="preserve">бюджета муниципального образования Пречистиснкий сельсовет Оренбургского района Оренбургской области          </t>
  </si>
  <si>
    <t xml:space="preserve">по кодам классификации источников финансирования дефицитов бюджетов          </t>
  </si>
  <si>
    <t xml:space="preserve">(в рублях)</t>
  </si>
  <si>
    <t xml:space="preserve">Код источника финансирования дефицита бюджета по бюджетной классификации</t>
  </si>
  <si>
    <t xml:space="preserve">Утверждено на 2019 г. решением СД №123 от 28.12.2018 год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&quot;###,##0.00"/>
    <numFmt numFmtId="167" formatCode="#,##0.00"/>
    <numFmt numFmtId="168" formatCode="0.00"/>
    <numFmt numFmtId="169" formatCode="0.0%"/>
    <numFmt numFmtId="170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5.7"/>
    <col collapsed="false" customWidth="true" hidden="false" outlineLevel="0" max="3" min="3" style="0" width="22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9.41"/>
    <col collapsed="false" customWidth="true" hidden="false" outlineLevel="0" max="9" min="9" style="0" width="10.13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</row>
    <row r="10" customFormat="false" ht="143.25" hidden="false" customHeight="tru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</row>
    <row r="11" customFormat="false" ht="12.7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</row>
    <row r="12" customFormat="false" ht="18" hidden="false" customHeight="true" outlineLevel="0" collapsed="false">
      <c r="B12" s="8" t="s">
        <v>14</v>
      </c>
      <c r="C12" s="9"/>
      <c r="D12" s="10" t="n">
        <f aca="false">SUM(D14+D47)</f>
        <v>3831400.97</v>
      </c>
      <c r="E12" s="11" t="n">
        <f aca="false">SUM(E14+E47)</f>
        <v>4476803.87</v>
      </c>
      <c r="F12" s="11" t="n">
        <f aca="false">SUM(F14+F47)</f>
        <v>4379144.99</v>
      </c>
      <c r="G12" s="12" t="n">
        <f aca="false">SUM(E12-D12)</f>
        <v>645402.9</v>
      </c>
      <c r="H12" s="13" t="n">
        <f aca="false">SUM((F12/D12)*100)</f>
        <v>114.296181065069</v>
      </c>
      <c r="I12" s="13" t="n">
        <f aca="false">SUM(F12/E12*100)</f>
        <v>97.8185579972705</v>
      </c>
    </row>
    <row r="13" customFormat="false" ht="12.75" hidden="false" customHeight="false" outlineLevel="0" collapsed="false">
      <c r="B13" s="8" t="s">
        <v>15</v>
      </c>
      <c r="C13" s="9"/>
      <c r="D13" s="9"/>
      <c r="E13" s="11"/>
      <c r="F13" s="11"/>
      <c r="G13" s="12"/>
      <c r="H13" s="13"/>
      <c r="I13" s="13"/>
    </row>
    <row r="14" customFormat="false" ht="21.75" hidden="false" customHeight="true" outlineLevel="0" collapsed="false">
      <c r="B14" s="14" t="s">
        <v>16</v>
      </c>
      <c r="C14" s="7" t="s">
        <v>17</v>
      </c>
      <c r="D14" s="10" t="n">
        <f aca="false">SUM(D15+D23+D29)</f>
        <v>855464.97</v>
      </c>
      <c r="E14" s="15" t="n">
        <f aca="false">SUM(E15+E23+E29)</f>
        <v>1165356.87</v>
      </c>
      <c r="F14" s="15" t="n">
        <f aca="false">SUM(F15+F23+F29+F44)</f>
        <v>1067697.99</v>
      </c>
      <c r="G14" s="12" t="n">
        <f aca="false">SUM(G15+G23+G29)</f>
        <v>309891.9</v>
      </c>
      <c r="H14" s="16" t="n">
        <f aca="false">SUM((F14/D14)*100)</f>
        <v>124.809083649562</v>
      </c>
      <c r="I14" s="16" t="n">
        <f aca="false">SUM(F14/E14*100)</f>
        <v>91.6198305846003</v>
      </c>
    </row>
    <row r="15" customFormat="false" ht="21.75" hidden="false" customHeight="true" outlineLevel="0" collapsed="false">
      <c r="B15" s="14" t="s">
        <v>18</v>
      </c>
      <c r="C15" s="7" t="s">
        <v>19</v>
      </c>
      <c r="D15" s="10" t="n">
        <v>102000</v>
      </c>
      <c r="E15" s="15" t="n">
        <f aca="false">SUM(E16)</f>
        <v>146669</v>
      </c>
      <c r="F15" s="15" t="n">
        <f aca="false">SUM(F16)</f>
        <v>163382.09</v>
      </c>
      <c r="G15" s="12" t="n">
        <f aca="false">SUM(E15-D15)</f>
        <v>44669</v>
      </c>
      <c r="H15" s="16" t="n">
        <f aca="false">SUM(F15/D15*100)</f>
        <v>160.178519607843</v>
      </c>
      <c r="I15" s="16" t="n">
        <f aca="false">SUM(F15/E15*100)</f>
        <v>111.395107350565</v>
      </c>
    </row>
    <row r="16" customFormat="false" ht="21.75" hidden="false" customHeight="true" outlineLevel="0" collapsed="false">
      <c r="B16" s="14" t="s">
        <v>20</v>
      </c>
      <c r="C16" s="7" t="s">
        <v>21</v>
      </c>
      <c r="D16" s="17" t="n">
        <v>102000</v>
      </c>
      <c r="E16" s="18" t="n">
        <f aca="false">SUM(E17+E20)</f>
        <v>146669</v>
      </c>
      <c r="F16" s="18" t="n">
        <f aca="false">SUM(F17+F20)</f>
        <v>163382.09</v>
      </c>
      <c r="G16" s="19" t="n">
        <f aca="false">SUM(E16-D16)</f>
        <v>44669</v>
      </c>
      <c r="H16" s="16" t="n">
        <f aca="false">SUM(F16/D16*100)</f>
        <v>160.178519607843</v>
      </c>
      <c r="I16" s="16" t="n">
        <f aca="false">SUM(F15/E15*100)</f>
        <v>111.395107350565</v>
      </c>
    </row>
    <row r="17" customFormat="false" ht="53.25" hidden="false" customHeight="true" outlineLevel="0" collapsed="false">
      <c r="B17" s="14" t="s">
        <v>22</v>
      </c>
      <c r="C17" s="7" t="s">
        <v>23</v>
      </c>
      <c r="D17" s="17" t="n">
        <v>102000</v>
      </c>
      <c r="E17" s="18" t="n">
        <f aca="false">SUM(E18)</f>
        <v>144240</v>
      </c>
      <c r="F17" s="18" t="n">
        <f aca="false">SUM(F18+F19)</f>
        <v>161020.45</v>
      </c>
      <c r="G17" s="19" t="n">
        <f aca="false">SUM(E17-D17)</f>
        <v>42240</v>
      </c>
      <c r="H17" s="16" t="n">
        <f aca="false">SUM(F16/D16*100)</f>
        <v>160.178519607843</v>
      </c>
      <c r="I17" s="16" t="n">
        <f aca="false">SUM(F17/E17*100)</f>
        <v>111.633700776484</v>
      </c>
    </row>
    <row r="18" customFormat="false" ht="84" hidden="false" customHeight="true" outlineLevel="0" collapsed="false">
      <c r="B18" s="14" t="s">
        <v>24</v>
      </c>
      <c r="C18" s="7" t="s">
        <v>25</v>
      </c>
      <c r="D18" s="17" t="n">
        <v>102000</v>
      </c>
      <c r="E18" s="18" t="n">
        <v>144240</v>
      </c>
      <c r="F18" s="18" t="n">
        <v>160883.16</v>
      </c>
      <c r="G18" s="19" t="n">
        <f aca="false">SUM(E18-D18)</f>
        <v>42240</v>
      </c>
      <c r="H18" s="16" t="n">
        <f aca="false">SUM(F18/D18*100)</f>
        <v>157.728588235294</v>
      </c>
      <c r="I18" s="16" t="n">
        <f aca="false">SUM(F18/E18*100)</f>
        <v>111.538519134775</v>
      </c>
    </row>
    <row r="19" customFormat="false" ht="57" hidden="false" customHeight="true" outlineLevel="0" collapsed="false">
      <c r="B19" s="14" t="s">
        <v>26</v>
      </c>
      <c r="C19" s="7" t="s">
        <v>27</v>
      </c>
      <c r="D19" s="7"/>
      <c r="E19" s="18" t="n">
        <v>0</v>
      </c>
      <c r="F19" s="18" t="n">
        <v>137.29</v>
      </c>
      <c r="G19" s="20" t="n">
        <v>0</v>
      </c>
      <c r="H19" s="16" t="n">
        <v>0</v>
      </c>
      <c r="I19" s="20"/>
    </row>
    <row r="20" customFormat="false" ht="30" hidden="false" customHeight="true" outlineLevel="0" collapsed="false">
      <c r="B20" s="14" t="s">
        <v>28</v>
      </c>
      <c r="C20" s="7" t="s">
        <v>29</v>
      </c>
      <c r="D20" s="7"/>
      <c r="E20" s="18" t="n">
        <f aca="false">SUM(E21)</f>
        <v>2429</v>
      </c>
      <c r="F20" s="18" t="n">
        <f aca="false">SUM(F21+F22)</f>
        <v>2361.64</v>
      </c>
      <c r="G20" s="19" t="n">
        <f aca="false">SUM(E20-D20)</f>
        <v>2429</v>
      </c>
      <c r="H20" s="20" t="n">
        <v>0</v>
      </c>
      <c r="I20" s="20" t="n">
        <v>96.8</v>
      </c>
    </row>
    <row r="21" customFormat="false" ht="56.25" hidden="false" customHeight="true" outlineLevel="0" collapsed="false">
      <c r="B21" s="14" t="s">
        <v>30</v>
      </c>
      <c r="C21" s="7" t="s">
        <v>31</v>
      </c>
      <c r="D21" s="7"/>
      <c r="E21" s="18" t="n">
        <v>2429</v>
      </c>
      <c r="F21" s="18" t="n">
        <v>2340</v>
      </c>
      <c r="G21" s="19" t="n">
        <f aca="false">SUM(E21-D21)</f>
        <v>2429</v>
      </c>
      <c r="H21" s="20" t="n">
        <v>0</v>
      </c>
      <c r="I21" s="16" t="n">
        <f aca="false">SUM(F21/E21*100)</f>
        <v>96.3359407163442</v>
      </c>
    </row>
    <row r="22" customFormat="false" ht="39" hidden="false" customHeight="true" outlineLevel="0" collapsed="false">
      <c r="B22" s="14" t="s">
        <v>32</v>
      </c>
      <c r="C22" s="7" t="s">
        <v>33</v>
      </c>
      <c r="D22" s="7"/>
      <c r="E22" s="18" t="n">
        <v>0</v>
      </c>
      <c r="F22" s="18" t="n">
        <v>21.64</v>
      </c>
      <c r="G22" s="20"/>
      <c r="H22" s="20" t="n">
        <v>0</v>
      </c>
      <c r="I22" s="20"/>
    </row>
    <row r="23" customFormat="false" ht="37.5" hidden="false" customHeight="true" outlineLevel="0" collapsed="false">
      <c r="B23" s="14" t="s">
        <v>34</v>
      </c>
      <c r="C23" s="7" t="s">
        <v>35</v>
      </c>
      <c r="D23" s="21" t="n">
        <f aca="false">SUM(D24)</f>
        <v>674464.79</v>
      </c>
      <c r="E23" s="15" t="n">
        <f aca="false">SUM(E25+E26+E27+E28)</f>
        <v>756203.83</v>
      </c>
      <c r="F23" s="15" t="n">
        <f aca="false">SUM(F24)</f>
        <v>753627.96</v>
      </c>
      <c r="G23" s="12" t="n">
        <f aca="false">SUM(E23-D23)</f>
        <v>81739.0399999999</v>
      </c>
      <c r="H23" s="16" t="n">
        <f aca="false">SUM(F23/D23*100)</f>
        <v>111.7371834933</v>
      </c>
      <c r="I23" s="16" t="n">
        <f aca="false">SUM(F23/E23*100)</f>
        <v>99.6593682949212</v>
      </c>
    </row>
    <row r="24" customFormat="false" ht="33.75" hidden="false" customHeight="true" outlineLevel="0" collapsed="false">
      <c r="B24" s="14" t="s">
        <v>36</v>
      </c>
      <c r="C24" s="7" t="s">
        <v>37</v>
      </c>
      <c r="D24" s="22" t="n">
        <f aca="false">SUM(D25+D26+D27+D28)</f>
        <v>674464.79</v>
      </c>
      <c r="E24" s="18" t="n">
        <v>756203.83</v>
      </c>
      <c r="F24" s="18" t="n">
        <f aca="false">SUM(F25+F26+F27+F28)</f>
        <v>753627.96</v>
      </c>
      <c r="G24" s="19" t="n">
        <f aca="false">SUM(E24-D24)</f>
        <v>81739.0399999999</v>
      </c>
      <c r="H24" s="16" t="n">
        <f aca="false">SUM(F24/D24*100)</f>
        <v>111.7371834933</v>
      </c>
      <c r="I24" s="16" t="n">
        <f aca="false">SUM(F24/E24*100)</f>
        <v>99.6593682949212</v>
      </c>
    </row>
    <row r="25" customFormat="false" ht="49.5" hidden="false" customHeight="true" outlineLevel="0" collapsed="false">
      <c r="B25" s="14" t="s">
        <v>38</v>
      </c>
      <c r="C25" s="7" t="s">
        <v>39</v>
      </c>
      <c r="D25" s="22" t="n">
        <v>244578.56</v>
      </c>
      <c r="E25" s="18" t="n">
        <v>346365.35</v>
      </c>
      <c r="F25" s="18" t="n">
        <v>343038.75</v>
      </c>
      <c r="G25" s="19" t="n">
        <f aca="false">SUM(E25-D25)</f>
        <v>101786.79</v>
      </c>
      <c r="H25" s="16" t="n">
        <f aca="false">SUM(F25/D25*100)</f>
        <v>140.257081405664</v>
      </c>
      <c r="I25" s="16" t="n">
        <f aca="false">SUM(F25/E25*100)</f>
        <v>99.0395690562004</v>
      </c>
    </row>
    <row r="26" customFormat="false" ht="66.75" hidden="false" customHeight="true" outlineLevel="0" collapsed="false">
      <c r="B26" s="14" t="s">
        <v>40</v>
      </c>
      <c r="C26" s="7" t="s">
        <v>41</v>
      </c>
      <c r="D26" s="22" t="n">
        <v>1713.66</v>
      </c>
      <c r="E26" s="18" t="n">
        <v>2353.56</v>
      </c>
      <c r="F26" s="18" t="n">
        <v>2521.43</v>
      </c>
      <c r="G26" s="19" t="n">
        <f aca="false">SUM(E26-D26)</f>
        <v>639.9</v>
      </c>
      <c r="H26" s="16" t="n">
        <f aca="false">SUM(F26/D26*100)</f>
        <v>147.137121716093</v>
      </c>
      <c r="I26" s="16" t="n">
        <f aca="false">SUM(F26/E26*100)</f>
        <v>107.13259912643</v>
      </c>
    </row>
    <row r="27" customFormat="false" ht="18.75" hidden="false" customHeight="true" outlineLevel="0" collapsed="false">
      <c r="B27" s="14" t="s">
        <v>42</v>
      </c>
      <c r="C27" s="7" t="s">
        <v>43</v>
      </c>
      <c r="D27" s="22" t="n">
        <v>473652.46</v>
      </c>
      <c r="E27" s="18" t="n">
        <v>456749</v>
      </c>
      <c r="F27" s="18" t="n">
        <v>458300.95</v>
      </c>
      <c r="G27" s="19" t="n">
        <f aca="false">SUM(E27-D27)</f>
        <v>-16903.46</v>
      </c>
      <c r="H27" s="16" t="n">
        <f aca="false">SUM(F27/D27*100)</f>
        <v>96.7589084198993</v>
      </c>
      <c r="I27" s="16" t="n">
        <f aca="false">SUM(F27/E27*100)</f>
        <v>100.339781805762</v>
      </c>
    </row>
    <row r="28" customFormat="false" ht="18.75" hidden="false" customHeight="true" outlineLevel="0" collapsed="false">
      <c r="B28" s="14" t="s">
        <v>44</v>
      </c>
      <c r="C28" s="7" t="s">
        <v>45</v>
      </c>
      <c r="D28" s="22" t="n">
        <v>-45479.89</v>
      </c>
      <c r="E28" s="18" t="n">
        <v>-49264.08</v>
      </c>
      <c r="F28" s="18" t="n">
        <v>-50233.17</v>
      </c>
      <c r="G28" s="19" t="n">
        <f aca="false">SUM(E28-D28)</f>
        <v>-3784.19</v>
      </c>
      <c r="H28" s="16" t="n">
        <f aca="false">SUM(F28/D28*100)</f>
        <v>110.451388514792</v>
      </c>
      <c r="I28" s="16" t="n">
        <f aca="false">SUM(F28/E28*100)</f>
        <v>101.967133051099</v>
      </c>
    </row>
    <row r="29" customFormat="false" ht="18.75" hidden="false" customHeight="true" outlineLevel="0" collapsed="false">
      <c r="B29" s="14" t="s">
        <v>46</v>
      </c>
      <c r="C29" s="7" t="s">
        <v>47</v>
      </c>
      <c r="D29" s="21" t="n">
        <f aca="false">SUM(D30+D34)</f>
        <v>79000.18</v>
      </c>
      <c r="E29" s="15" t="n">
        <f aca="false">SUM(E30+E34)</f>
        <v>262484.04</v>
      </c>
      <c r="F29" s="15" t="n">
        <f aca="false">SUM(F30+F34)</f>
        <v>150687.73</v>
      </c>
      <c r="G29" s="12" t="n">
        <f aca="false">SUM(E29-D29)</f>
        <v>183483.86</v>
      </c>
      <c r="H29" s="13" t="n">
        <f aca="false">SUM(F29/D29*100)</f>
        <v>190.743527419811</v>
      </c>
      <c r="I29" s="13" t="n">
        <f aca="false">SUM(F29/E29*100)</f>
        <v>57.4083399508785</v>
      </c>
    </row>
    <row r="30" customFormat="false" ht="18.75" hidden="false" customHeight="true" outlineLevel="0" collapsed="false">
      <c r="B30" s="8" t="s">
        <v>48</v>
      </c>
      <c r="C30" s="9" t="s">
        <v>49</v>
      </c>
      <c r="D30" s="21" t="n">
        <f aca="false">SUM(D31)</f>
        <v>12000.18</v>
      </c>
      <c r="E30" s="15" t="n">
        <f aca="false">SUM(E31)</f>
        <v>21084.04</v>
      </c>
      <c r="F30" s="15" t="n">
        <f aca="false">SUM(F31)</f>
        <v>26980.86</v>
      </c>
      <c r="G30" s="12" t="n">
        <f aca="false">SUM(E30-D30)</f>
        <v>9083.86</v>
      </c>
      <c r="H30" s="13" t="n">
        <f aca="false">SUM(F30/D30*100)</f>
        <v>224.837127443088</v>
      </c>
      <c r="I30" s="13" t="n">
        <f aca="false">SUM(F30/E30*100)</f>
        <v>127.968169288239</v>
      </c>
    </row>
    <row r="31" customFormat="false" ht="36.75" hidden="false" customHeight="true" outlineLevel="0" collapsed="false">
      <c r="B31" s="14" t="s">
        <v>50</v>
      </c>
      <c r="C31" s="7" t="s">
        <v>51</v>
      </c>
      <c r="D31" s="22" t="n">
        <f aca="false">SUM(D32)</f>
        <v>12000.18</v>
      </c>
      <c r="E31" s="18" t="n">
        <f aca="false">SUM(E32)</f>
        <v>21084.04</v>
      </c>
      <c r="F31" s="18" t="n">
        <f aca="false">SUM(F32+F33)</f>
        <v>26980.86</v>
      </c>
      <c r="G31" s="19" t="n">
        <f aca="false">SUM(E31-D31)</f>
        <v>9083.86</v>
      </c>
      <c r="H31" s="16" t="n">
        <f aca="false">SUM(F31/D31*100)</f>
        <v>224.837127443088</v>
      </c>
      <c r="I31" s="16" t="n">
        <f aca="false">SUM(F30/E30*100)</f>
        <v>127.968169288239</v>
      </c>
    </row>
    <row r="32" customFormat="false" ht="52.5" hidden="false" customHeight="true" outlineLevel="0" collapsed="false">
      <c r="B32" s="14" t="s">
        <v>52</v>
      </c>
      <c r="C32" s="7" t="s">
        <v>53</v>
      </c>
      <c r="D32" s="22" t="n">
        <v>12000.18</v>
      </c>
      <c r="E32" s="18" t="n">
        <v>21084.04</v>
      </c>
      <c r="F32" s="18" t="n">
        <v>25973.42</v>
      </c>
      <c r="G32" s="19" t="n">
        <f aca="false">SUM(E32-D32)</f>
        <v>9083.86</v>
      </c>
      <c r="H32" s="16" t="n">
        <f aca="false">SUM(F32/D32*100)</f>
        <v>216.441920037866</v>
      </c>
      <c r="I32" s="16" t="n">
        <f aca="false">SUM(F32/E32*100)</f>
        <v>123.189957901806</v>
      </c>
    </row>
    <row r="33" customFormat="false" ht="44.25" hidden="false" customHeight="true" outlineLevel="0" collapsed="false">
      <c r="B33" s="14" t="s">
        <v>54</v>
      </c>
      <c r="C33" s="7" t="s">
        <v>55</v>
      </c>
      <c r="D33" s="7" t="n">
        <v>0</v>
      </c>
      <c r="E33" s="18" t="n">
        <v>0</v>
      </c>
      <c r="F33" s="18" t="n">
        <v>1007.44</v>
      </c>
      <c r="G33" s="20" t="n">
        <v>0</v>
      </c>
      <c r="H33" s="20" t="n">
        <v>0</v>
      </c>
      <c r="I33" s="20"/>
    </row>
    <row r="34" customFormat="false" ht="20.25" hidden="false" customHeight="true" outlineLevel="0" collapsed="false">
      <c r="B34" s="8" t="s">
        <v>56</v>
      </c>
      <c r="C34" s="9" t="s">
        <v>57</v>
      </c>
      <c r="D34" s="10" t="n">
        <f aca="false">SUM(D35+D40)</f>
        <v>67000</v>
      </c>
      <c r="E34" s="15" t="n">
        <f aca="false">SUM(E35+E40)</f>
        <v>241400</v>
      </c>
      <c r="F34" s="15" t="n">
        <f aca="false">SUM(F35+F40)</f>
        <v>123706.87</v>
      </c>
      <c r="G34" s="12" t="n">
        <f aca="false">SUM(E34-D34)</f>
        <v>174400</v>
      </c>
      <c r="H34" s="13" t="n">
        <f aca="false">SUM(F34/D34*100)</f>
        <v>184.637119402985</v>
      </c>
      <c r="I34" s="13" t="n">
        <f aca="false">SUM(F34/E34*100)</f>
        <v>51.2455965202983</v>
      </c>
    </row>
    <row r="35" customFormat="false" ht="21.75" hidden="false" customHeight="true" outlineLevel="0" collapsed="false">
      <c r="B35" s="14" t="s">
        <v>58</v>
      </c>
      <c r="C35" s="7" t="s">
        <v>59</v>
      </c>
      <c r="D35" s="17" t="n">
        <f aca="false">SUM(D36)</f>
        <v>55000</v>
      </c>
      <c r="E35" s="18" t="n">
        <f aca="false">SUM(E36)</f>
        <v>169000</v>
      </c>
      <c r="F35" s="18" t="n">
        <f aca="false">SUM(F36)</f>
        <v>43172.28</v>
      </c>
      <c r="G35" s="19" t="n">
        <f aca="false">SUM(E35-D35)</f>
        <v>114000</v>
      </c>
      <c r="H35" s="16" t="n">
        <f aca="false">SUM(F35/D35*100)</f>
        <v>78.4950545454546</v>
      </c>
      <c r="I35" s="16" t="n">
        <f aca="false">SUM(F35/E35*100)</f>
        <v>25.5457278106509</v>
      </c>
    </row>
    <row r="36" customFormat="false" ht="35.25" hidden="false" customHeight="true" outlineLevel="0" collapsed="false">
      <c r="B36" s="14" t="s">
        <v>60</v>
      </c>
      <c r="C36" s="7" t="s">
        <v>61</v>
      </c>
      <c r="D36" s="17" t="n">
        <f aca="false">SUM(D37)</f>
        <v>55000</v>
      </c>
      <c r="E36" s="18" t="n">
        <f aca="false">SUM(E37)</f>
        <v>169000</v>
      </c>
      <c r="F36" s="18" t="n">
        <f aca="false">SUM(F37+F38+F39)</f>
        <v>43172.28</v>
      </c>
      <c r="G36" s="19" t="n">
        <f aca="false">SUM(E36-D36)</f>
        <v>114000</v>
      </c>
      <c r="H36" s="16" t="n">
        <f aca="false">SUM(F36/D36*100)</f>
        <v>78.4950545454546</v>
      </c>
      <c r="I36" s="16" t="n">
        <f aca="false">SUM(F36/E36*100)</f>
        <v>25.5457278106509</v>
      </c>
    </row>
    <row r="37" customFormat="false" ht="51" hidden="false" customHeight="true" outlineLevel="0" collapsed="false">
      <c r="B37" s="14" t="s">
        <v>62</v>
      </c>
      <c r="C37" s="7" t="s">
        <v>63</v>
      </c>
      <c r="D37" s="17" t="n">
        <v>55000</v>
      </c>
      <c r="E37" s="18" t="n">
        <v>169000</v>
      </c>
      <c r="F37" s="18" t="n">
        <v>42449</v>
      </c>
      <c r="G37" s="19" t="n">
        <f aca="false">SUM(E37-D37)</f>
        <v>114000</v>
      </c>
      <c r="H37" s="16" t="n">
        <f aca="false">SUM(F37/D37*100)</f>
        <v>77.18</v>
      </c>
      <c r="I37" s="16" t="n">
        <f aca="false">SUM(F37/E37*100)</f>
        <v>25.1177514792899</v>
      </c>
    </row>
    <row r="38" customFormat="false" ht="45.75" hidden="false" customHeight="true" outlineLevel="0" collapsed="false">
      <c r="B38" s="14" t="s">
        <v>64</v>
      </c>
      <c r="C38" s="7" t="s">
        <v>65</v>
      </c>
      <c r="D38" s="7" t="n">
        <v>0</v>
      </c>
      <c r="E38" s="18" t="n">
        <v>0</v>
      </c>
      <c r="F38" s="18" t="n">
        <v>981.15</v>
      </c>
      <c r="G38" s="20" t="n">
        <v>0</v>
      </c>
      <c r="H38" s="20" t="n">
        <v>0</v>
      </c>
      <c r="I38" s="20"/>
    </row>
    <row r="39" customFormat="false" ht="32.25" hidden="false" customHeight="true" outlineLevel="0" collapsed="false">
      <c r="B39" s="14" t="s">
        <v>66</v>
      </c>
      <c r="C39" s="7" t="s">
        <v>67</v>
      </c>
      <c r="D39" s="7" t="n">
        <v>0</v>
      </c>
      <c r="E39" s="18" t="n">
        <v>0</v>
      </c>
      <c r="F39" s="18" t="n">
        <v>-257.87</v>
      </c>
      <c r="G39" s="20" t="n">
        <v>0</v>
      </c>
      <c r="H39" s="20" t="n">
        <v>0</v>
      </c>
      <c r="I39" s="20"/>
    </row>
    <row r="40" customFormat="false" ht="21" hidden="false" customHeight="true" outlineLevel="0" collapsed="false">
      <c r="B40" s="8" t="s">
        <v>68</v>
      </c>
      <c r="C40" s="9" t="s">
        <v>69</v>
      </c>
      <c r="D40" s="10" t="n">
        <f aca="false">SUM(D41)</f>
        <v>12000</v>
      </c>
      <c r="E40" s="15" t="n">
        <f aca="false">SUM(E41)</f>
        <v>72400</v>
      </c>
      <c r="F40" s="15" t="n">
        <f aca="false">SUM(F41)</f>
        <v>80534.59</v>
      </c>
      <c r="G40" s="12" t="n">
        <f aca="false">SUM(E40-D40)</f>
        <v>60400</v>
      </c>
      <c r="H40" s="13" t="n">
        <f aca="false">SUM(F40/D40*100)</f>
        <v>671.121583333333</v>
      </c>
      <c r="I40" s="13" t="n">
        <f aca="false">SUM(F40/E40*100)</f>
        <v>111.235621546961</v>
      </c>
    </row>
    <row r="41" customFormat="false" ht="36" hidden="false" customHeight="true" outlineLevel="0" collapsed="false">
      <c r="B41" s="14" t="s">
        <v>70</v>
      </c>
      <c r="C41" s="7" t="s">
        <v>71</v>
      </c>
      <c r="D41" s="17" t="n">
        <f aca="false">SUM(D42)</f>
        <v>12000</v>
      </c>
      <c r="E41" s="18" t="n">
        <f aca="false">SUM(E42+E43)</f>
        <v>72400</v>
      </c>
      <c r="F41" s="18" t="n">
        <f aca="false">SUM(F42+F43)</f>
        <v>80534.59</v>
      </c>
      <c r="G41" s="19" t="n">
        <f aca="false">SUM(E41-D41)</f>
        <v>60400</v>
      </c>
      <c r="H41" s="16" t="n">
        <f aca="false">SUM(F41/D41*100)</f>
        <v>671.121583333333</v>
      </c>
      <c r="I41" s="16" t="n">
        <f aca="false">SUM(F41/E41*100)</f>
        <v>111.235621546961</v>
      </c>
    </row>
    <row r="42" customFormat="false" ht="54.75" hidden="false" customHeight="true" outlineLevel="0" collapsed="false">
      <c r="B42" s="14" t="s">
        <v>72</v>
      </c>
      <c r="C42" s="7" t="s">
        <v>73</v>
      </c>
      <c r="D42" s="17" t="n">
        <v>12000</v>
      </c>
      <c r="E42" s="18" t="n">
        <v>70300</v>
      </c>
      <c r="F42" s="18" t="n">
        <v>78084.64</v>
      </c>
      <c r="G42" s="19" t="n">
        <f aca="false">SUM(E42-D42)</f>
        <v>58300</v>
      </c>
      <c r="H42" s="16" t="n">
        <f aca="false">SUM(F41/D41*100)</f>
        <v>671.121583333333</v>
      </c>
      <c r="I42" s="16" t="n">
        <f aca="false">SUM(F41/E41*100)</f>
        <v>111.235621546961</v>
      </c>
    </row>
    <row r="43" customFormat="false" ht="32.25" hidden="false" customHeight="true" outlineLevel="0" collapsed="false">
      <c r="B43" s="14" t="s">
        <v>74</v>
      </c>
      <c r="C43" s="7" t="s">
        <v>75</v>
      </c>
      <c r="D43" s="7" t="n">
        <v>0</v>
      </c>
      <c r="E43" s="18" t="n">
        <v>2100</v>
      </c>
      <c r="F43" s="18" t="n">
        <v>2449.95</v>
      </c>
      <c r="G43" s="19" t="n">
        <f aca="false">SUM(E43-D43)</f>
        <v>2100</v>
      </c>
      <c r="H43" s="20" t="n">
        <v>0</v>
      </c>
      <c r="I43" s="16" t="n">
        <f aca="false">SUM(F43/E43*100)</f>
        <v>116.664285714286</v>
      </c>
    </row>
    <row r="44" customFormat="false" ht="24" hidden="false" customHeight="true" outlineLevel="0" collapsed="false">
      <c r="B44" s="14" t="s">
        <v>76</v>
      </c>
      <c r="C44" s="23" t="s">
        <v>77</v>
      </c>
      <c r="D44" s="9" t="n">
        <v>0</v>
      </c>
      <c r="E44" s="15" t="n">
        <v>0</v>
      </c>
      <c r="F44" s="15" t="n">
        <f aca="false">SUM(F45)</f>
        <v>0.21</v>
      </c>
      <c r="G44" s="24" t="n">
        <v>0</v>
      </c>
      <c r="H44" s="20" t="n">
        <v>0</v>
      </c>
      <c r="I44" s="20"/>
    </row>
    <row r="45" customFormat="false" ht="48.75" hidden="false" customHeight="true" outlineLevel="0" collapsed="false">
      <c r="B45" s="14" t="s">
        <v>78</v>
      </c>
      <c r="C45" s="23" t="s">
        <v>79</v>
      </c>
      <c r="D45" s="17" t="n">
        <v>0</v>
      </c>
      <c r="E45" s="18" t="n">
        <v>0</v>
      </c>
      <c r="F45" s="18" t="n">
        <f aca="false">SUM(F46)</f>
        <v>0.21</v>
      </c>
      <c r="G45" s="20" t="n">
        <v>0</v>
      </c>
      <c r="H45" s="20" t="n">
        <v>0</v>
      </c>
      <c r="I45" s="20"/>
    </row>
    <row r="46" customFormat="false" ht="55.5" hidden="false" customHeight="true" outlineLevel="0" collapsed="false">
      <c r="B46" s="14" t="s">
        <v>80</v>
      </c>
      <c r="C46" s="23" t="s">
        <v>81</v>
      </c>
      <c r="D46" s="17" t="n">
        <v>0</v>
      </c>
      <c r="E46" s="18" t="n">
        <v>0</v>
      </c>
      <c r="F46" s="18" t="n">
        <v>0.21</v>
      </c>
      <c r="G46" s="20" t="n">
        <v>0</v>
      </c>
      <c r="H46" s="20" t="n">
        <v>0</v>
      </c>
      <c r="I46" s="20"/>
    </row>
    <row r="47" customFormat="false" ht="21.75" hidden="false" customHeight="true" outlineLevel="0" collapsed="false">
      <c r="B47" s="14" t="s">
        <v>82</v>
      </c>
      <c r="C47" s="7" t="s">
        <v>83</v>
      </c>
      <c r="D47" s="10" t="n">
        <f aca="false">SUM(D48)</f>
        <v>2975936</v>
      </c>
      <c r="E47" s="15" t="n">
        <f aca="false">SUM(E48)</f>
        <v>3311447</v>
      </c>
      <c r="F47" s="15" t="n">
        <f aca="false">SUM(F48)</f>
        <v>3311447</v>
      </c>
      <c r="G47" s="12" t="n">
        <f aca="false">SUM(E47-D47)</f>
        <v>335511</v>
      </c>
      <c r="H47" s="16" t="n">
        <f aca="false">SUM(F47/D47*100)</f>
        <v>111.274133583518</v>
      </c>
      <c r="I47" s="20" t="n">
        <f aca="false">SUM(F47/E47*100)</f>
        <v>100</v>
      </c>
    </row>
    <row r="48" customFormat="false" ht="31.5" hidden="false" customHeight="true" outlineLevel="0" collapsed="false">
      <c r="B48" s="14" t="s">
        <v>84</v>
      </c>
      <c r="C48" s="7" t="s">
        <v>85</v>
      </c>
      <c r="D48" s="17" t="n">
        <f aca="false">SUM(D49+D58+D61)</f>
        <v>2975936</v>
      </c>
      <c r="E48" s="18" t="n">
        <f aca="false">SUM(E49+E58+E61)</f>
        <v>3311447</v>
      </c>
      <c r="F48" s="18" t="n">
        <f aca="false">SUM(F49+F58+F61)</f>
        <v>3311447</v>
      </c>
      <c r="G48" s="19" t="n">
        <f aca="false">SUM(E48-D48)</f>
        <v>335511</v>
      </c>
      <c r="H48" s="16" t="n">
        <f aca="false">SUM(F48/D48*100)</f>
        <v>111.274133583518</v>
      </c>
      <c r="I48" s="20" t="n">
        <f aca="false">SUM(F48/E48*100)</f>
        <v>100</v>
      </c>
    </row>
    <row r="49" customFormat="false" ht="22.5" hidden="false" customHeight="true" outlineLevel="0" collapsed="false">
      <c r="B49" s="14" t="s">
        <v>86</v>
      </c>
      <c r="C49" s="7" t="s">
        <v>87</v>
      </c>
      <c r="D49" s="17" t="n">
        <f aca="false">SUM(D50+D54)</f>
        <v>2861000</v>
      </c>
      <c r="E49" s="18" t="n">
        <f aca="false">SUM(E50+E54)</f>
        <v>2960911</v>
      </c>
      <c r="F49" s="18" t="n">
        <f aca="false">SUM(F50+F54)</f>
        <v>2960911</v>
      </c>
      <c r="G49" s="19" t="n">
        <f aca="false">SUM(E49-D49)</f>
        <v>99911</v>
      </c>
      <c r="H49" s="16" t="n">
        <f aca="false">SUM(F49/D49*100)</f>
        <v>103.492170569731</v>
      </c>
      <c r="I49" s="20" t="n">
        <f aca="false">SUM(F49/E49*100)</f>
        <v>100</v>
      </c>
    </row>
    <row r="50" customFormat="false" ht="22.5" hidden="false" customHeight="true" outlineLevel="0" collapsed="false">
      <c r="B50" s="14" t="s">
        <v>88</v>
      </c>
      <c r="C50" s="7" t="s">
        <v>89</v>
      </c>
      <c r="D50" s="17" t="n">
        <f aca="false">SUM(D51)</f>
        <v>2461000</v>
      </c>
      <c r="E50" s="18" t="n">
        <f aca="false">SUM(E51)</f>
        <v>2461000</v>
      </c>
      <c r="F50" s="18" t="n">
        <f aca="false">SUM(F51)</f>
        <v>2461000</v>
      </c>
      <c r="G50" s="19" t="n">
        <f aca="false">SUM(E50-D50)</f>
        <v>0</v>
      </c>
      <c r="H50" s="20" t="n">
        <f aca="false">SUM(F50/D50*100)</f>
        <v>100</v>
      </c>
      <c r="I50" s="20" t="n">
        <f aca="false">SUM(F50/E50*100)</f>
        <v>100</v>
      </c>
    </row>
    <row r="51" customFormat="false" ht="22.5" hidden="false" customHeight="true" outlineLevel="0" collapsed="false">
      <c r="B51" s="8" t="s">
        <v>90</v>
      </c>
      <c r="C51" s="9" t="s">
        <v>91</v>
      </c>
      <c r="D51" s="10" t="n">
        <f aca="false">SUM(D52+D53)</f>
        <v>2461000</v>
      </c>
      <c r="E51" s="15" t="n">
        <f aca="false">SUM(E52+E53)</f>
        <v>2461000</v>
      </c>
      <c r="F51" s="15" t="n">
        <f aca="false">SUM(F52+F53)</f>
        <v>2461000</v>
      </c>
      <c r="G51" s="12" t="n">
        <f aca="false">SUM(E51-D51)</f>
        <v>0</v>
      </c>
      <c r="H51" s="24" t="n">
        <f aca="false">SUM(F51/D51*100)</f>
        <v>100</v>
      </c>
      <c r="I51" s="24" t="n">
        <f aca="false">SUM(F51/E51*100)</f>
        <v>100</v>
      </c>
    </row>
    <row r="52" customFormat="false" ht="32.25" hidden="false" customHeight="true" outlineLevel="0" collapsed="false">
      <c r="B52" s="14" t="s">
        <v>92</v>
      </c>
      <c r="C52" s="7" t="s">
        <v>93</v>
      </c>
      <c r="D52" s="17" t="n">
        <v>2426000</v>
      </c>
      <c r="E52" s="18" t="n">
        <v>2426000</v>
      </c>
      <c r="F52" s="18" t="n">
        <v>2426000</v>
      </c>
      <c r="G52" s="20" t="n">
        <v>0</v>
      </c>
      <c r="H52" s="20" t="n">
        <f aca="false">SUM(F52/D52*100)</f>
        <v>100</v>
      </c>
      <c r="I52" s="20" t="n">
        <f aca="false">SUM(F52/E52*100)</f>
        <v>100</v>
      </c>
    </row>
    <row r="53" customFormat="false" ht="26.25" hidden="false" customHeight="true" outlineLevel="0" collapsed="false">
      <c r="B53" s="14" t="s">
        <v>94</v>
      </c>
      <c r="C53" s="7" t="s">
        <v>95</v>
      </c>
      <c r="D53" s="17" t="n">
        <v>35000</v>
      </c>
      <c r="E53" s="18" t="n">
        <v>35000</v>
      </c>
      <c r="F53" s="18" t="n">
        <v>35000</v>
      </c>
      <c r="G53" s="20" t="n">
        <v>0</v>
      </c>
      <c r="H53" s="20" t="n">
        <f aca="false">SUM(F53/D53*100)</f>
        <v>100</v>
      </c>
      <c r="I53" s="20" t="n">
        <f aca="false">SUM(F53/E53*100)</f>
        <v>100</v>
      </c>
    </row>
    <row r="54" customFormat="false" ht="33.75" hidden="false" customHeight="true" outlineLevel="0" collapsed="false">
      <c r="B54" s="8" t="s">
        <v>96</v>
      </c>
      <c r="C54" s="9" t="s">
        <v>97</v>
      </c>
      <c r="D54" s="10" t="n">
        <f aca="false">SUM(D55)</f>
        <v>400000</v>
      </c>
      <c r="E54" s="15" t="n">
        <f aca="false">SUM(E55)</f>
        <v>499911</v>
      </c>
      <c r="F54" s="15" t="n">
        <f aca="false">SUM(F55)</f>
        <v>499911</v>
      </c>
      <c r="G54" s="12" t="n">
        <f aca="false">SUM(E54-D54)</f>
        <v>99911</v>
      </c>
      <c r="H54" s="13" t="n">
        <f aca="false">SUM(F54/D54*100)</f>
        <v>124.97775</v>
      </c>
      <c r="I54" s="24" t="n">
        <f aca="false">SUM(F54/E54*100)</f>
        <v>100</v>
      </c>
    </row>
    <row r="55" customFormat="false" ht="33" hidden="false" customHeight="true" outlineLevel="0" collapsed="false">
      <c r="B55" s="14" t="s">
        <v>98</v>
      </c>
      <c r="C55" s="7" t="s">
        <v>99</v>
      </c>
      <c r="D55" s="17" t="n">
        <f aca="false">SUM(D56+D57)</f>
        <v>400000</v>
      </c>
      <c r="E55" s="18" t="n">
        <f aca="false">SUM(E56+E57)</f>
        <v>499911</v>
      </c>
      <c r="F55" s="18" t="n">
        <f aca="false">SUM(F57+F56)</f>
        <v>499911</v>
      </c>
      <c r="G55" s="19" t="n">
        <f aca="false">SUM(E55-D55)</f>
        <v>99911</v>
      </c>
      <c r="H55" s="16" t="n">
        <f aca="false">SUM(F55/D55*100)</f>
        <v>124.97775</v>
      </c>
      <c r="I55" s="20" t="n">
        <f aca="false">SUM(F55/E55*100)</f>
        <v>100</v>
      </c>
    </row>
    <row r="56" customFormat="false" ht="33" hidden="false" customHeight="true" outlineLevel="0" collapsed="false">
      <c r="B56" s="14" t="s">
        <v>100</v>
      </c>
      <c r="C56" s="7" t="s">
        <v>101</v>
      </c>
      <c r="D56" s="7" t="n">
        <v>3000</v>
      </c>
      <c r="E56" s="18" t="n">
        <v>2911</v>
      </c>
      <c r="F56" s="18" t="n">
        <v>2911</v>
      </c>
      <c r="G56" s="19" t="n">
        <f aca="false">SUM(E56-D56)</f>
        <v>-89</v>
      </c>
      <c r="H56" s="16" t="n">
        <f aca="false">SUM(F56/D56*100)</f>
        <v>97.0333333333333</v>
      </c>
      <c r="I56" s="20" t="n">
        <f aca="false">SUM(F56/E56*100)</f>
        <v>100</v>
      </c>
    </row>
    <row r="57" customFormat="false" ht="35.25" hidden="false" customHeight="true" outlineLevel="0" collapsed="false">
      <c r="B57" s="14" t="s">
        <v>102</v>
      </c>
      <c r="C57" s="7" t="s">
        <v>103</v>
      </c>
      <c r="D57" s="17" t="n">
        <v>397000</v>
      </c>
      <c r="E57" s="18" t="n">
        <v>497000</v>
      </c>
      <c r="F57" s="18" t="n">
        <v>497000</v>
      </c>
      <c r="G57" s="19" t="n">
        <f aca="false">SUM(E57-D57)</f>
        <v>100000</v>
      </c>
      <c r="H57" s="16" t="n">
        <f aca="false">SUM(F56/D56*100)</f>
        <v>97.0333333333333</v>
      </c>
      <c r="I57" s="20" t="n">
        <f aca="false">SUM(F57/E57*100)</f>
        <v>100</v>
      </c>
    </row>
    <row r="58" customFormat="false" ht="18" hidden="false" customHeight="true" outlineLevel="0" collapsed="false">
      <c r="B58" s="8" t="s">
        <v>104</v>
      </c>
      <c r="C58" s="9" t="s">
        <v>105</v>
      </c>
      <c r="D58" s="10" t="n">
        <v>89936</v>
      </c>
      <c r="E58" s="15" t="n">
        <f aca="false">SUM(E59)</f>
        <v>89936</v>
      </c>
      <c r="F58" s="15" t="n">
        <f aca="false">SUM(F59)</f>
        <v>89936</v>
      </c>
      <c r="G58" s="12" t="n">
        <f aca="false">SUM(E58-D58)</f>
        <v>0</v>
      </c>
      <c r="H58" s="24" t="n">
        <f aca="false">SUM(F58/D58*100)</f>
        <v>100</v>
      </c>
      <c r="I58" s="24" t="n">
        <f aca="false">SUM(F58/E58*100)</f>
        <v>100</v>
      </c>
    </row>
    <row r="59" customFormat="false" ht="15.75" hidden="false" customHeight="true" outlineLevel="0" collapsed="false">
      <c r="B59" s="14" t="s">
        <v>106</v>
      </c>
      <c r="C59" s="7" t="s">
        <v>107</v>
      </c>
      <c r="D59" s="17" t="n">
        <v>89936</v>
      </c>
      <c r="E59" s="18" t="n">
        <f aca="false">SUM(E60)</f>
        <v>89936</v>
      </c>
      <c r="F59" s="18" t="n">
        <f aca="false">SUM(F60)</f>
        <v>89936</v>
      </c>
      <c r="G59" s="19" t="n">
        <f aca="false">SUM(E59-D59)</f>
        <v>0</v>
      </c>
      <c r="H59" s="20" t="n">
        <f aca="false">SUM(F59/D59*100)</f>
        <v>100</v>
      </c>
      <c r="I59" s="20" t="n">
        <f aca="false">SUM(F59/E59*100)</f>
        <v>100</v>
      </c>
    </row>
    <row r="60" customFormat="false" ht="30" hidden="false" customHeight="true" outlineLevel="0" collapsed="false">
      <c r="B60" s="14" t="s">
        <v>108</v>
      </c>
      <c r="C60" s="7" t="s">
        <v>109</v>
      </c>
      <c r="D60" s="17" t="n">
        <v>89936</v>
      </c>
      <c r="E60" s="18" t="n">
        <v>89936</v>
      </c>
      <c r="F60" s="18" t="n">
        <v>89936</v>
      </c>
      <c r="G60" s="19" t="n">
        <f aca="false">SUM(E60-D60)</f>
        <v>0</v>
      </c>
      <c r="H60" s="20" t="n">
        <f aca="false">SUM(F60/D60*100)</f>
        <v>100</v>
      </c>
      <c r="I60" s="20" t="n">
        <f aca="false">SUM(F60/E60*100)</f>
        <v>100</v>
      </c>
    </row>
    <row r="61" customFormat="false" ht="21.75" hidden="false" customHeight="true" outlineLevel="0" collapsed="false">
      <c r="B61" s="8" t="s">
        <v>110</v>
      </c>
      <c r="C61" s="9" t="s">
        <v>111</v>
      </c>
      <c r="D61" s="9" t="n">
        <v>25000</v>
      </c>
      <c r="E61" s="15" t="n">
        <f aca="false">SUM(E62)</f>
        <v>260600</v>
      </c>
      <c r="F61" s="15" t="n">
        <f aca="false">SUM(F62)</f>
        <v>260600</v>
      </c>
      <c r="G61" s="12" t="n">
        <f aca="false">SUM(E61-D61)</f>
        <v>235600</v>
      </c>
      <c r="H61" s="13" t="n">
        <f aca="false">SUM(F61/D61*100)</f>
        <v>1042.4</v>
      </c>
      <c r="I61" s="24" t="n">
        <f aca="false">SUM(F61/E61*100)</f>
        <v>100</v>
      </c>
    </row>
    <row r="62" customFormat="false" ht="27" hidden="false" customHeight="true" outlineLevel="0" collapsed="false">
      <c r="B62" s="14" t="s">
        <v>112</v>
      </c>
      <c r="C62" s="7" t="s">
        <v>113</v>
      </c>
      <c r="D62" s="7" t="n">
        <v>25000</v>
      </c>
      <c r="E62" s="18" t="n">
        <f aca="false">SUM(E63)</f>
        <v>260600</v>
      </c>
      <c r="F62" s="18" t="n">
        <f aca="false">SUM(F63)</f>
        <v>260600</v>
      </c>
      <c r="G62" s="19" t="n">
        <f aca="false">SUM(E63-D62)</f>
        <v>235600</v>
      </c>
      <c r="H62" s="20" t="n">
        <f aca="false">SUM(F62/D62*100)</f>
        <v>1042.4</v>
      </c>
      <c r="I62" s="20" t="n">
        <f aca="false">SUM(F62/E62*100)</f>
        <v>100</v>
      </c>
    </row>
    <row r="63" customFormat="false" ht="30.75" hidden="false" customHeight="true" outlineLevel="0" collapsed="false">
      <c r="B63" s="14" t="s">
        <v>114</v>
      </c>
      <c r="C63" s="7" t="s">
        <v>115</v>
      </c>
      <c r="D63" s="7" t="n">
        <v>25000</v>
      </c>
      <c r="E63" s="18" t="n">
        <f aca="false">SUM(E64+E65)</f>
        <v>260600</v>
      </c>
      <c r="F63" s="18" t="n">
        <f aca="false">SUM(F64+F65)</f>
        <v>260600</v>
      </c>
      <c r="G63" s="19" t="n">
        <f aca="false">SUM(E63-D63)</f>
        <v>235600</v>
      </c>
      <c r="H63" s="20" t="n">
        <f aca="false">SUM(F63/D63*100)</f>
        <v>1042.4</v>
      </c>
      <c r="I63" s="20" t="n">
        <f aca="false">SUM(F63/E63*100)</f>
        <v>100</v>
      </c>
    </row>
    <row r="64" customFormat="false" ht="30.75" hidden="false" customHeight="true" outlineLevel="0" collapsed="false">
      <c r="B64" s="14" t="s">
        <v>116</v>
      </c>
      <c r="C64" s="7" t="s">
        <v>117</v>
      </c>
      <c r="D64" s="7" t="n">
        <v>0</v>
      </c>
      <c r="E64" s="18" t="n">
        <v>191000</v>
      </c>
      <c r="F64" s="18" t="n">
        <v>191000</v>
      </c>
      <c r="G64" s="19" t="n">
        <f aca="false">SUM(E64-D64)</f>
        <v>191000</v>
      </c>
      <c r="H64" s="20"/>
      <c r="I64" s="20" t="n">
        <f aca="false">SUM(F64/E64*100)</f>
        <v>100</v>
      </c>
    </row>
    <row r="65" customFormat="false" ht="39" hidden="false" customHeight="true" outlineLevel="0" collapsed="false">
      <c r="B65" s="14" t="s">
        <v>118</v>
      </c>
      <c r="C65" s="7" t="s">
        <v>119</v>
      </c>
      <c r="D65" s="7" t="n">
        <v>25000</v>
      </c>
      <c r="E65" s="18" t="n">
        <v>69600</v>
      </c>
      <c r="F65" s="18" t="n">
        <v>69600</v>
      </c>
      <c r="G65" s="19" t="n">
        <f aca="false">SUM(E65-D65)</f>
        <v>44600</v>
      </c>
      <c r="H65" s="20" t="n">
        <f aca="false">SUM(F65/D65*100)</f>
        <v>278.4</v>
      </c>
      <c r="I65" s="20" t="n">
        <f aca="false">SUM(F65/E65*100)</f>
        <v>100</v>
      </c>
    </row>
  </sheetData>
  <mergeCells count="13">
    <mergeCell ref="B2:I2"/>
    <mergeCell ref="B3:I3"/>
    <mergeCell ref="B5:I5"/>
    <mergeCell ref="B6:I6"/>
    <mergeCell ref="B7:I7"/>
    <mergeCell ref="B9:I9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3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9.85"/>
  </cols>
  <sheetData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12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12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123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12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60.75" hidden="false" customHeight="true" outlineLevel="0" collapsed="false">
      <c r="A10" s="26" t="s">
        <v>6</v>
      </c>
      <c r="B10" s="26" t="s">
        <v>125</v>
      </c>
      <c r="C10" s="9" t="s">
        <v>126</v>
      </c>
      <c r="D10" s="9" t="s">
        <v>127</v>
      </c>
      <c r="E10" s="9" t="s">
        <v>10</v>
      </c>
      <c r="F10" s="9" t="s">
        <v>128</v>
      </c>
      <c r="G10" s="9" t="s">
        <v>129</v>
      </c>
      <c r="H10" s="9" t="s">
        <v>130</v>
      </c>
      <c r="I10" s="27"/>
    </row>
    <row r="11" customFormat="false" ht="15.75" hidden="false" customHeight="false" outlineLevel="0" collapsed="false">
      <c r="A11" s="28" t="n">
        <v>1</v>
      </c>
      <c r="B11" s="28"/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30" t="n">
        <v>8</v>
      </c>
      <c r="I11" s="27"/>
    </row>
    <row r="12" customFormat="false" ht="15" hidden="false" customHeight="true" outlineLevel="0" collapsed="false">
      <c r="A12" s="14" t="s">
        <v>131</v>
      </c>
      <c r="B12" s="7"/>
      <c r="C12" s="10" t="n">
        <f aca="false">SUM(C14+C64+C77+C86+C117+C125)</f>
        <v>3831401</v>
      </c>
      <c r="D12" s="11" t="n">
        <f aca="false">SUM(D14+D64+D77+D86+D108+D125+D145)</f>
        <v>5487895.66</v>
      </c>
      <c r="E12" s="11" t="n">
        <f aca="false">SUM(E14+E64+E77+E86+E108+E125+E145)</f>
        <v>4881566.57</v>
      </c>
      <c r="F12" s="12" t="n">
        <f aca="false">D12-C12</f>
        <v>1656494.66</v>
      </c>
      <c r="G12" s="31" t="n">
        <f aca="false">E12/C12</f>
        <v>1.27409440306562</v>
      </c>
      <c r="H12" s="31" t="n">
        <f aca="false">E12/D12</f>
        <v>0.889515193515906</v>
      </c>
      <c r="I12" s="32"/>
    </row>
    <row r="13" customFormat="false" ht="15" hidden="false" customHeight="true" outlineLevel="0" collapsed="false">
      <c r="A13" s="14" t="s">
        <v>15</v>
      </c>
      <c r="B13" s="7"/>
      <c r="C13" s="10"/>
      <c r="D13" s="11"/>
      <c r="E13" s="11"/>
      <c r="F13" s="12"/>
      <c r="G13" s="31"/>
      <c r="H13" s="31"/>
      <c r="I13" s="32"/>
    </row>
    <row r="14" s="35" customFormat="true" ht="20.25" hidden="false" customHeight="true" outlineLevel="0" collapsed="false">
      <c r="A14" s="8" t="s">
        <v>132</v>
      </c>
      <c r="B14" s="9" t="s">
        <v>133</v>
      </c>
      <c r="C14" s="15" t="n">
        <f aca="false">(C15+C23+C43+C48)</f>
        <v>2050000.18</v>
      </c>
      <c r="D14" s="15" t="n">
        <f aca="false">SUM(D15+D23+D43+D48)</f>
        <v>2122682.4</v>
      </c>
      <c r="E14" s="15" t="n">
        <f aca="false">SUM(E15+E23+E43+E48)</f>
        <v>1986174.89</v>
      </c>
      <c r="F14" s="12" t="n">
        <f aca="false">SUM(D14-C14)</f>
        <v>72682.22</v>
      </c>
      <c r="G14" s="33" t="n">
        <f aca="false">E14/C14</f>
        <v>0.968865714928864</v>
      </c>
      <c r="H14" s="33" t="n">
        <f aca="false">E14/D14</f>
        <v>0.935691034136807</v>
      </c>
      <c r="I14" s="34"/>
    </row>
    <row r="15" customFormat="false" ht="36.75" hidden="false" customHeight="true" outlineLevel="0" collapsed="false">
      <c r="A15" s="8" t="s">
        <v>134</v>
      </c>
      <c r="B15" s="9" t="s">
        <v>135</v>
      </c>
      <c r="C15" s="15" t="n">
        <f aca="false">SUM(C16)</f>
        <v>500000</v>
      </c>
      <c r="D15" s="15" t="n">
        <f aca="false">SUM(D16)</f>
        <v>500000</v>
      </c>
      <c r="E15" s="15" t="n">
        <f aca="false">SUM(E16)</f>
        <v>497786.83</v>
      </c>
      <c r="F15" s="12" t="n">
        <f aca="false">-(D15-C15)</f>
        <v>-0</v>
      </c>
      <c r="G15" s="33" t="n">
        <f aca="false">E15/C15</f>
        <v>0.99557366</v>
      </c>
      <c r="H15" s="33" t="n">
        <f aca="false">E15/D15</f>
        <v>0.99557366</v>
      </c>
      <c r="I15" s="27"/>
    </row>
    <row r="16" customFormat="false" ht="36.75" hidden="false" customHeight="true" outlineLevel="0" collapsed="false">
      <c r="A16" s="8" t="s">
        <v>136</v>
      </c>
      <c r="B16" s="9" t="s">
        <v>137</v>
      </c>
      <c r="C16" s="12" t="n">
        <f aca="false">SUM(C17)</f>
        <v>500000</v>
      </c>
      <c r="D16" s="15" t="n">
        <f aca="false">SUM(D17)</f>
        <v>500000</v>
      </c>
      <c r="E16" s="15" t="n">
        <f aca="false">SUM(E17)</f>
        <v>497786.83</v>
      </c>
      <c r="F16" s="12" t="n">
        <f aca="false">SUM(D16-C16)</f>
        <v>0</v>
      </c>
      <c r="G16" s="13" t="n">
        <f aca="false">SUM(E16/C16*100)</f>
        <v>99.557366</v>
      </c>
      <c r="H16" s="33" t="n">
        <f aca="false">E16/D16</f>
        <v>0.99557366</v>
      </c>
      <c r="I16" s="27"/>
    </row>
    <row r="17" customFormat="false" ht="22.5" hidden="false" customHeight="true" outlineLevel="0" collapsed="false">
      <c r="A17" s="14" t="s">
        <v>138</v>
      </c>
      <c r="B17" s="7" t="s">
        <v>139</v>
      </c>
      <c r="C17" s="19" t="n">
        <f aca="false">SUM(C18)</f>
        <v>500000</v>
      </c>
      <c r="D17" s="18" t="n">
        <f aca="false">SUM(D18)</f>
        <v>500000</v>
      </c>
      <c r="E17" s="18" t="n">
        <f aca="false">SUM(E18)</f>
        <v>497786.83</v>
      </c>
      <c r="F17" s="19" t="n">
        <f aca="false">SUM(D17-C17)</f>
        <v>0</v>
      </c>
      <c r="G17" s="16" t="n">
        <f aca="false">SUM(E17/C17*100)</f>
        <v>99.557366</v>
      </c>
      <c r="H17" s="31" t="n">
        <f aca="false">E17/D17</f>
        <v>0.99557366</v>
      </c>
      <c r="I17" s="27"/>
    </row>
    <row r="18" customFormat="false" ht="22.5" hidden="false" customHeight="true" outlineLevel="0" collapsed="false">
      <c r="A18" s="14" t="s">
        <v>140</v>
      </c>
      <c r="B18" s="7" t="s">
        <v>141</v>
      </c>
      <c r="C18" s="19" t="n">
        <f aca="false">SUM(C19)</f>
        <v>500000</v>
      </c>
      <c r="D18" s="18" t="n">
        <f aca="false">SUM(D19)</f>
        <v>500000</v>
      </c>
      <c r="E18" s="18" t="n">
        <f aca="false">SUM(E19)</f>
        <v>497786.83</v>
      </c>
      <c r="F18" s="19" t="n">
        <f aca="false">SUM(D18-C18)</f>
        <v>0</v>
      </c>
      <c r="G18" s="16" t="n">
        <f aca="false">SUM(E18/C18*100)</f>
        <v>99.557366</v>
      </c>
      <c r="H18" s="31" t="n">
        <f aca="false">E18/D18</f>
        <v>0.99557366</v>
      </c>
      <c r="I18" s="27"/>
    </row>
    <row r="19" customFormat="false" ht="46.5" hidden="false" customHeight="true" outlineLevel="0" collapsed="false">
      <c r="A19" s="14" t="s">
        <v>142</v>
      </c>
      <c r="B19" s="7" t="s">
        <v>143</v>
      </c>
      <c r="C19" s="19" t="n">
        <f aca="false">SUM(C20)</f>
        <v>500000</v>
      </c>
      <c r="D19" s="18" t="n">
        <f aca="false">SUM(D20)</f>
        <v>500000</v>
      </c>
      <c r="E19" s="18" t="n">
        <f aca="false">SUM(E20)</f>
        <v>497786.83</v>
      </c>
      <c r="F19" s="19" t="n">
        <f aca="false">SUM(D19-C19)</f>
        <v>0</v>
      </c>
      <c r="G19" s="16" t="n">
        <f aca="false">SUM(E19/C19*100)</f>
        <v>99.557366</v>
      </c>
      <c r="H19" s="31" t="n">
        <f aca="false">E19/D19</f>
        <v>0.99557366</v>
      </c>
      <c r="I19" s="27"/>
    </row>
    <row r="20" customFormat="false" ht="21.75" hidden="false" customHeight="true" outlineLevel="0" collapsed="false">
      <c r="A20" s="14" t="s">
        <v>144</v>
      </c>
      <c r="B20" s="7" t="s">
        <v>145</v>
      </c>
      <c r="C20" s="19" t="n">
        <f aca="false">SUM(C21+C22)</f>
        <v>500000</v>
      </c>
      <c r="D20" s="18" t="n">
        <f aca="false">SUM(D22+D21)</f>
        <v>500000</v>
      </c>
      <c r="E20" s="18" t="n">
        <f aca="false">SUM(E21+E22)</f>
        <v>497786.83</v>
      </c>
      <c r="F20" s="19" t="n">
        <f aca="false">SUM(D20-C20)</f>
        <v>0</v>
      </c>
      <c r="G20" s="16" t="n">
        <f aca="false">SUM(E20/C20*100)</f>
        <v>99.557366</v>
      </c>
      <c r="H20" s="31" t="n">
        <f aca="false">E20/D20</f>
        <v>0.99557366</v>
      </c>
      <c r="I20" s="27"/>
    </row>
    <row r="21" customFormat="false" ht="21.75" hidden="false" customHeight="true" outlineLevel="0" collapsed="false">
      <c r="A21" s="14" t="s">
        <v>146</v>
      </c>
      <c r="B21" s="7" t="s">
        <v>147</v>
      </c>
      <c r="C21" s="19" t="n">
        <v>384000</v>
      </c>
      <c r="D21" s="18" t="n">
        <v>384000</v>
      </c>
      <c r="E21" s="18" t="n">
        <v>383250.83</v>
      </c>
      <c r="F21" s="19" t="n">
        <f aca="false">SUM(D21-C21)</f>
        <v>0</v>
      </c>
      <c r="G21" s="16" t="n">
        <f aca="false">SUM(E21/C21*100)</f>
        <v>99.8049036458334</v>
      </c>
      <c r="H21" s="31" t="n">
        <f aca="false">E21/D21</f>
        <v>0.998049036458333</v>
      </c>
      <c r="I21" s="27"/>
    </row>
    <row r="22" customFormat="false" ht="36.75" hidden="false" customHeight="true" outlineLevel="0" collapsed="false">
      <c r="A22" s="14" t="s">
        <v>148</v>
      </c>
      <c r="B22" s="7" t="s">
        <v>149</v>
      </c>
      <c r="C22" s="20" t="n">
        <v>116000</v>
      </c>
      <c r="D22" s="18" t="n">
        <v>116000</v>
      </c>
      <c r="E22" s="18" t="n">
        <v>114536</v>
      </c>
      <c r="F22" s="19" t="n">
        <f aca="false">SUM(D22-C22)</f>
        <v>0</v>
      </c>
      <c r="G22" s="16" t="n">
        <f aca="false">SUM(E22/C22*100)</f>
        <v>98.7379310344828</v>
      </c>
      <c r="H22" s="31" t="n">
        <f aca="false">E22/D22</f>
        <v>0.987379310344828</v>
      </c>
      <c r="I22" s="27"/>
    </row>
    <row r="23" customFormat="false" ht="36.75" hidden="false" customHeight="true" outlineLevel="0" collapsed="false">
      <c r="A23" s="8" t="s">
        <v>150</v>
      </c>
      <c r="B23" s="9" t="s">
        <v>151</v>
      </c>
      <c r="C23" s="15" t="n">
        <f aca="false">SUM(C24)</f>
        <v>1539310.9</v>
      </c>
      <c r="D23" s="15" t="n">
        <f aca="false">SUM(D24)</f>
        <v>1606744.12</v>
      </c>
      <c r="E23" s="15" t="n">
        <f aca="false">SUM(E24)</f>
        <v>1472462.78</v>
      </c>
      <c r="F23" s="12" t="n">
        <f aca="false">SUM(D23-C23)</f>
        <v>67433.2200000002</v>
      </c>
      <c r="G23" s="13" t="n">
        <f aca="false">E23/C23+SUM(E23/C23*100)</f>
        <v>96.6138424537889</v>
      </c>
      <c r="H23" s="33" t="n">
        <f aca="false">E23/D23</f>
        <v>0.916426431359836</v>
      </c>
      <c r="I23" s="27"/>
    </row>
    <row r="24" customFormat="false" ht="36.75" hidden="false" customHeight="true" outlineLevel="0" collapsed="false">
      <c r="A24" s="14" t="s">
        <v>136</v>
      </c>
      <c r="B24" s="7" t="s">
        <v>152</v>
      </c>
      <c r="C24" s="18" t="n">
        <f aca="false">SUM(C25)</f>
        <v>1539310.9</v>
      </c>
      <c r="D24" s="18" t="n">
        <f aca="false">SUM(D25)</f>
        <v>1606744.12</v>
      </c>
      <c r="E24" s="18" t="n">
        <f aca="false">SUM(E25)</f>
        <v>1472462.78</v>
      </c>
      <c r="F24" s="19" t="n">
        <f aca="false">SUM(D24-C24)</f>
        <v>67433.2200000002</v>
      </c>
      <c r="G24" s="31" t="n">
        <f aca="false">E24/C24</f>
        <v>0.956572697562266</v>
      </c>
      <c r="H24" s="31" t="n">
        <f aca="false">E24/D24</f>
        <v>0.916426431359836</v>
      </c>
      <c r="I24" s="27"/>
    </row>
    <row r="25" customFormat="false" ht="15.75" hidden="false" customHeight="true" outlineLevel="0" collapsed="false">
      <c r="A25" s="14" t="s">
        <v>138</v>
      </c>
      <c r="B25" s="7" t="s">
        <v>153</v>
      </c>
      <c r="C25" s="18" t="n">
        <f aca="false">SUM(C26+C38)</f>
        <v>1539310.9</v>
      </c>
      <c r="D25" s="18" t="n">
        <f aca="false">SUM(D26+D38)</f>
        <v>1606744.12</v>
      </c>
      <c r="E25" s="18" t="n">
        <f aca="false">SUM(E26+E35+E38)</f>
        <v>1472462.78</v>
      </c>
      <c r="F25" s="19" t="n">
        <f aca="false">SUM(D25-C25)</f>
        <v>67433.2200000002</v>
      </c>
      <c r="G25" s="31" t="n">
        <f aca="false">E25/C25</f>
        <v>0.956572697562266</v>
      </c>
      <c r="H25" s="31" t="n">
        <f aca="false">E25/D25</f>
        <v>0.916426431359836</v>
      </c>
      <c r="I25" s="27"/>
    </row>
    <row r="26" customFormat="false" ht="18.75" hidden="false" customHeight="true" outlineLevel="0" collapsed="false">
      <c r="A26" s="14" t="s">
        <v>154</v>
      </c>
      <c r="B26" s="7" t="s">
        <v>155</v>
      </c>
      <c r="C26" s="18" t="n">
        <f aca="false">SUM(C27+C31+C35)</f>
        <v>1514310.9</v>
      </c>
      <c r="D26" s="18" t="n">
        <f aca="false">SUM(D27+D31+D35)</f>
        <v>1537144.12</v>
      </c>
      <c r="E26" s="18" t="n">
        <f aca="false">SUM(E27+E31)</f>
        <v>1402762.73</v>
      </c>
      <c r="F26" s="19" t="n">
        <f aca="false">SUM(D26-C26)</f>
        <v>22833.2200000002</v>
      </c>
      <c r="G26" s="31" t="n">
        <f aca="false">E26/C26</f>
        <v>0.926337339313875</v>
      </c>
      <c r="H26" s="31" t="n">
        <f aca="false">E26/D26</f>
        <v>0.912577234462569</v>
      </c>
      <c r="I26" s="27"/>
    </row>
    <row r="27" customFormat="false" ht="47.25" hidden="false" customHeight="true" outlineLevel="0" collapsed="false">
      <c r="A27" s="14" t="s">
        <v>142</v>
      </c>
      <c r="B27" s="7" t="s">
        <v>156</v>
      </c>
      <c r="C27" s="18" t="n">
        <f aca="false">SUM(C28)</f>
        <v>1105000</v>
      </c>
      <c r="D27" s="18" t="n">
        <f aca="false">SUM(D28)</f>
        <v>1105000</v>
      </c>
      <c r="E27" s="18" t="n">
        <f aca="false">SUM(E28)</f>
        <v>1036583.46</v>
      </c>
      <c r="F27" s="19" t="n">
        <f aca="false">(D27-C27)</f>
        <v>0</v>
      </c>
      <c r="G27" s="31" t="n">
        <f aca="false">E27/C27</f>
        <v>0.93808457918552</v>
      </c>
      <c r="H27" s="31" t="n">
        <f aca="false">E27/D27</f>
        <v>0.93808457918552</v>
      </c>
      <c r="I27" s="27"/>
    </row>
    <row r="28" customFormat="false" ht="21" hidden="false" customHeight="true" outlineLevel="0" collapsed="false">
      <c r="A28" s="14" t="s">
        <v>144</v>
      </c>
      <c r="B28" s="7" t="s">
        <v>157</v>
      </c>
      <c r="C28" s="18" t="n">
        <f aca="false">SUM(C29+C30)</f>
        <v>1105000</v>
      </c>
      <c r="D28" s="18" t="n">
        <f aca="false">SUM(D29+D30)</f>
        <v>1105000</v>
      </c>
      <c r="E28" s="18" t="n">
        <f aca="false">SUM(E29+E30)</f>
        <v>1036583.46</v>
      </c>
      <c r="F28" s="19" t="n">
        <f aca="false">(D28-C28)</f>
        <v>0</v>
      </c>
      <c r="G28" s="31" t="n">
        <f aca="false">E28/C28</f>
        <v>0.93808457918552</v>
      </c>
      <c r="H28" s="31" t="n">
        <f aca="false">E28/D28</f>
        <v>0.93808457918552</v>
      </c>
      <c r="I28" s="27"/>
    </row>
    <row r="29" customFormat="false" ht="18.75" hidden="false" customHeight="true" outlineLevel="0" collapsed="false">
      <c r="A29" s="14" t="s">
        <v>146</v>
      </c>
      <c r="B29" s="7" t="s">
        <v>158</v>
      </c>
      <c r="C29" s="18" t="n">
        <v>849000</v>
      </c>
      <c r="D29" s="18" t="n">
        <v>849000</v>
      </c>
      <c r="E29" s="18" t="n">
        <v>800558.46</v>
      </c>
      <c r="F29" s="19" t="n">
        <f aca="false">(D29-C29)</f>
        <v>0</v>
      </c>
      <c r="G29" s="31" t="n">
        <f aca="false">E29/C29</f>
        <v>0.942942826855124</v>
      </c>
      <c r="H29" s="31" t="n">
        <f aca="false">E29/D29</f>
        <v>0.942942826855124</v>
      </c>
      <c r="I29" s="27"/>
    </row>
    <row r="30" customFormat="false" ht="36.75" hidden="false" customHeight="true" outlineLevel="0" collapsed="false">
      <c r="A30" s="14" t="s">
        <v>148</v>
      </c>
      <c r="B30" s="7" t="s">
        <v>159</v>
      </c>
      <c r="C30" s="18" t="n">
        <v>256000</v>
      </c>
      <c r="D30" s="18" t="n">
        <v>256000</v>
      </c>
      <c r="E30" s="18" t="n">
        <v>236025</v>
      </c>
      <c r="F30" s="19" t="n">
        <f aca="false">D30-C30</f>
        <v>0</v>
      </c>
      <c r="G30" s="31" t="n">
        <f aca="false">E30/C30</f>
        <v>0.92197265625</v>
      </c>
      <c r="H30" s="31" t="n">
        <f aca="false">E30/D30</f>
        <v>0.92197265625</v>
      </c>
      <c r="I30" s="27"/>
    </row>
    <row r="31" customFormat="false" ht="25.5" hidden="false" customHeight="true" outlineLevel="0" collapsed="false">
      <c r="A31" s="14" t="s">
        <v>160</v>
      </c>
      <c r="B31" s="7" t="s">
        <v>161</v>
      </c>
      <c r="C31" s="18" t="n">
        <f aca="false">SUM(C32)</f>
        <v>409310.9</v>
      </c>
      <c r="D31" s="18" t="n">
        <f aca="false">SUM(D32)</f>
        <v>431953.12</v>
      </c>
      <c r="E31" s="18" t="n">
        <f aca="false">SUM(E32)</f>
        <v>366179.27</v>
      </c>
      <c r="F31" s="19" t="n">
        <f aca="false">SUM(D31-C31)</f>
        <v>22642.22</v>
      </c>
      <c r="G31" s="31" t="n">
        <f aca="false">E31/C31</f>
        <v>0.894623793307239</v>
      </c>
      <c r="H31" s="31" t="n">
        <f aca="false">E31/D31</f>
        <v>0.847729193390246</v>
      </c>
      <c r="I31" s="27"/>
    </row>
    <row r="32" customFormat="false" ht="36.75" hidden="false" customHeight="true" outlineLevel="0" collapsed="false">
      <c r="A32" s="14" t="s">
        <v>162</v>
      </c>
      <c r="B32" s="7" t="s">
        <v>163</v>
      </c>
      <c r="C32" s="18" t="n">
        <f aca="false">SUM(C33+C34)</f>
        <v>409310.9</v>
      </c>
      <c r="D32" s="18" t="n">
        <f aca="false">SUM(D33+D34)</f>
        <v>431953.12</v>
      </c>
      <c r="E32" s="18" t="n">
        <f aca="false">SUM(E33+E34)</f>
        <v>366179.27</v>
      </c>
      <c r="F32" s="19" t="n">
        <f aca="false">SUM(D32-C32)</f>
        <v>22642.22</v>
      </c>
      <c r="G32" s="31" t="n">
        <f aca="false">E32/C32</f>
        <v>0.894623793307239</v>
      </c>
      <c r="H32" s="31" t="n">
        <f aca="false">E32/D32</f>
        <v>0.847729193390246</v>
      </c>
      <c r="I32" s="27"/>
    </row>
    <row r="33" customFormat="false" ht="19.5" hidden="false" customHeight="true" outlineLevel="0" collapsed="false">
      <c r="A33" s="14" t="s">
        <v>164</v>
      </c>
      <c r="B33" s="7" t="s">
        <v>165</v>
      </c>
      <c r="C33" s="18" t="n">
        <v>40000</v>
      </c>
      <c r="D33" s="18" t="n">
        <v>48902.22</v>
      </c>
      <c r="E33" s="18" t="n">
        <v>45544.46</v>
      </c>
      <c r="F33" s="19" t="n">
        <f aca="false">SUM(D33-C33)</f>
        <v>8902.22</v>
      </c>
      <c r="G33" s="31" t="n">
        <f aca="false">E33/C33</f>
        <v>1.1386115</v>
      </c>
      <c r="H33" s="31" t="n">
        <f aca="false">E33/D33</f>
        <v>0.931337268533003</v>
      </c>
      <c r="I33" s="27"/>
    </row>
    <row r="34" customFormat="false" ht="19.5" hidden="false" customHeight="true" outlineLevel="0" collapsed="false">
      <c r="A34" s="14" t="s">
        <v>166</v>
      </c>
      <c r="B34" s="7" t="s">
        <v>167</v>
      </c>
      <c r="C34" s="18" t="n">
        <v>369310.9</v>
      </c>
      <c r="D34" s="18" t="n">
        <v>383050.9</v>
      </c>
      <c r="E34" s="18" t="n">
        <v>320634.81</v>
      </c>
      <c r="F34" s="19" t="n">
        <f aca="false">SUM(D34-C34)</f>
        <v>13740</v>
      </c>
      <c r="G34" s="31" t="n">
        <f aca="false">E34/C34</f>
        <v>0.868197526799236</v>
      </c>
      <c r="H34" s="31" t="n">
        <f aca="false">E34/D34</f>
        <v>0.8370553626163</v>
      </c>
      <c r="I34" s="27"/>
    </row>
    <row r="35" customFormat="false" ht="19.5" hidden="false" customHeight="true" outlineLevel="0" collapsed="false">
      <c r="A35" s="14" t="s">
        <v>168</v>
      </c>
      <c r="B35" s="7" t="s">
        <v>169</v>
      </c>
      <c r="C35" s="18" t="n">
        <f aca="false">SUM(C36)</f>
        <v>0</v>
      </c>
      <c r="D35" s="18" t="n">
        <f aca="false">SUM(D36)</f>
        <v>191</v>
      </c>
      <c r="E35" s="18" t="n">
        <f aca="false">SUM(E36)</f>
        <v>100.05</v>
      </c>
      <c r="F35" s="19" t="n">
        <f aca="false">SUM(D35-C35)</f>
        <v>191</v>
      </c>
      <c r="G35" s="31"/>
      <c r="H35" s="31" t="n">
        <f aca="false">E35/D35</f>
        <v>0.523821989528796</v>
      </c>
      <c r="I35" s="27"/>
    </row>
    <row r="36" customFormat="false" ht="23.25" hidden="false" customHeight="true" outlineLevel="0" collapsed="false">
      <c r="A36" s="14" t="s">
        <v>170</v>
      </c>
      <c r="B36" s="7" t="s">
        <v>171</v>
      </c>
      <c r="C36" s="18" t="n">
        <f aca="false">SUM(C37)</f>
        <v>0</v>
      </c>
      <c r="D36" s="18" t="n">
        <f aca="false">SUM(D37)</f>
        <v>191</v>
      </c>
      <c r="E36" s="18" t="n">
        <f aca="false">SUM(E37)</f>
        <v>100.05</v>
      </c>
      <c r="F36" s="19" t="n">
        <f aca="false">SUM(D36-C36)</f>
        <v>191</v>
      </c>
      <c r="G36" s="31"/>
      <c r="H36" s="31" t="n">
        <f aca="false">E36/D36</f>
        <v>0.523821989528796</v>
      </c>
      <c r="I36" s="27"/>
    </row>
    <row r="37" customFormat="false" ht="23.25" hidden="false" customHeight="true" outlineLevel="0" collapsed="false">
      <c r="A37" s="14" t="s">
        <v>172</v>
      </c>
      <c r="B37" s="7" t="s">
        <v>173</v>
      </c>
      <c r="C37" s="18" t="n">
        <v>0</v>
      </c>
      <c r="D37" s="18" t="n">
        <v>191</v>
      </c>
      <c r="E37" s="18" t="n">
        <v>100.05</v>
      </c>
      <c r="F37" s="19" t="n">
        <f aca="false">SUM(D37-C37)</f>
        <v>191</v>
      </c>
      <c r="G37" s="31"/>
      <c r="H37" s="31" t="n">
        <f aca="false">E37/D37</f>
        <v>0.523821989528796</v>
      </c>
      <c r="I37" s="27"/>
    </row>
    <row r="38" customFormat="false" ht="35.25" hidden="false" customHeight="true" outlineLevel="0" collapsed="false">
      <c r="A38" s="14" t="s">
        <v>174</v>
      </c>
      <c r="B38" s="7" t="s">
        <v>175</v>
      </c>
      <c r="C38" s="18" t="n">
        <f aca="false">SUM(C39)</f>
        <v>25000</v>
      </c>
      <c r="D38" s="18" t="n">
        <f aca="false">SUM(D39)</f>
        <v>69600</v>
      </c>
      <c r="E38" s="18" t="n">
        <f aca="false">SUM(E39)</f>
        <v>69600</v>
      </c>
      <c r="F38" s="19" t="n">
        <f aca="false">SUM(D38-C38)</f>
        <v>44600</v>
      </c>
      <c r="G38" s="36" t="n">
        <f aca="false">SUM(E38/C38)</f>
        <v>2.784</v>
      </c>
      <c r="H38" s="31" t="n">
        <f aca="false">E38/D38</f>
        <v>1</v>
      </c>
      <c r="I38" s="27"/>
    </row>
    <row r="39" customFormat="false" ht="45" hidden="false" customHeight="true" outlineLevel="0" collapsed="false">
      <c r="A39" s="14" t="s">
        <v>142</v>
      </c>
      <c r="B39" s="7" t="s">
        <v>176</v>
      </c>
      <c r="C39" s="18" t="n">
        <f aca="false">SUM(C40)</f>
        <v>25000</v>
      </c>
      <c r="D39" s="18" t="n">
        <f aca="false">SUM(D40)</f>
        <v>69600</v>
      </c>
      <c r="E39" s="18" t="n">
        <f aca="false">SUM(E40)</f>
        <v>69600</v>
      </c>
      <c r="F39" s="19" t="n">
        <f aca="false">SUM(D39-C39)</f>
        <v>44600</v>
      </c>
      <c r="G39" s="31" t="n">
        <f aca="false">SUM(E39/C39)</f>
        <v>2.784</v>
      </c>
      <c r="H39" s="31" t="n">
        <f aca="false">E39/D39</f>
        <v>1</v>
      </c>
      <c r="I39" s="27"/>
    </row>
    <row r="40" customFormat="false" ht="23.25" hidden="false" customHeight="true" outlineLevel="0" collapsed="false">
      <c r="A40" s="14" t="s">
        <v>144</v>
      </c>
      <c r="B40" s="7" t="s">
        <v>177</v>
      </c>
      <c r="C40" s="18" t="n">
        <f aca="false">SUM(C41+C42)</f>
        <v>25000</v>
      </c>
      <c r="D40" s="18" t="n">
        <f aca="false">SUM(D41+D42)</f>
        <v>69600</v>
      </c>
      <c r="E40" s="18" t="n">
        <f aca="false">SUM(E41+E42)</f>
        <v>69600</v>
      </c>
      <c r="F40" s="19" t="n">
        <f aca="false">SUM(D40-C40)</f>
        <v>44600</v>
      </c>
      <c r="G40" s="31" t="n">
        <f aca="false">SUM(E40/C40)</f>
        <v>2.784</v>
      </c>
      <c r="H40" s="31" t="n">
        <f aca="false">E40/D40</f>
        <v>1</v>
      </c>
      <c r="I40" s="27"/>
    </row>
    <row r="41" customFormat="false" ht="20.25" hidden="false" customHeight="true" outlineLevel="0" collapsed="false">
      <c r="A41" s="14" t="s">
        <v>146</v>
      </c>
      <c r="B41" s="7" t="s">
        <v>178</v>
      </c>
      <c r="C41" s="18" t="n">
        <v>19000</v>
      </c>
      <c r="D41" s="18" t="n">
        <v>53255</v>
      </c>
      <c r="E41" s="18" t="n">
        <v>53255</v>
      </c>
      <c r="F41" s="19" t="n">
        <f aca="false">SUM(D41-C41)</f>
        <v>34255</v>
      </c>
      <c r="G41" s="31" t="n">
        <f aca="false">SUM(E41/C41)</f>
        <v>2.80289473684211</v>
      </c>
      <c r="H41" s="31" t="n">
        <f aca="false">E41/D41</f>
        <v>1</v>
      </c>
      <c r="I41" s="27"/>
    </row>
    <row r="42" customFormat="false" ht="36.75" hidden="false" customHeight="true" outlineLevel="0" collapsed="false">
      <c r="A42" s="14" t="s">
        <v>148</v>
      </c>
      <c r="B42" s="7" t="s">
        <v>179</v>
      </c>
      <c r="C42" s="18" t="n">
        <v>6000</v>
      </c>
      <c r="D42" s="18" t="n">
        <v>16345</v>
      </c>
      <c r="E42" s="18" t="n">
        <v>16345</v>
      </c>
      <c r="F42" s="19" t="n">
        <f aca="false">SUM(D42-C42)</f>
        <v>10345</v>
      </c>
      <c r="G42" s="31" t="n">
        <f aca="false">SUM(E42/C42)</f>
        <v>2.72416666666667</v>
      </c>
      <c r="H42" s="31" t="n">
        <f aca="false">E42/D42</f>
        <v>1</v>
      </c>
      <c r="I42" s="27"/>
    </row>
    <row r="43" customFormat="false" ht="36.75" hidden="false" customHeight="true" outlineLevel="0" collapsed="false">
      <c r="A43" s="8" t="s">
        <v>180</v>
      </c>
      <c r="B43" s="9" t="s">
        <v>181</v>
      </c>
      <c r="C43" s="15" t="n">
        <f aca="false">SUM(C44)</f>
        <v>7029.28</v>
      </c>
      <c r="D43" s="15" t="n">
        <f aca="false">SUM(D44)</f>
        <v>7029.28</v>
      </c>
      <c r="E43" s="15" t="n">
        <f aca="false">SUM(E44)</f>
        <v>7029.28</v>
      </c>
      <c r="F43" s="12" t="n">
        <f aca="false">SUM(D43-C43)</f>
        <v>0</v>
      </c>
      <c r="G43" s="33" t="n">
        <f aca="false">SUM(E43/C43)</f>
        <v>1</v>
      </c>
      <c r="H43" s="33" t="n">
        <f aca="false">E43/D43</f>
        <v>1</v>
      </c>
      <c r="I43" s="27"/>
    </row>
    <row r="44" customFormat="false" ht="20.25" hidden="false" customHeight="true" outlineLevel="0" collapsed="false">
      <c r="A44" s="14" t="s">
        <v>182</v>
      </c>
      <c r="B44" s="7" t="s">
        <v>183</v>
      </c>
      <c r="C44" s="18" t="n">
        <f aca="false">SUM(C45)</f>
        <v>7029.28</v>
      </c>
      <c r="D44" s="18" t="n">
        <f aca="false">SUM(D45)</f>
        <v>7029.28</v>
      </c>
      <c r="E44" s="18" t="n">
        <f aca="false">SUM(E45)</f>
        <v>7029.28</v>
      </c>
      <c r="F44" s="19" t="n">
        <f aca="false">SUM(D44-C44)</f>
        <v>0</v>
      </c>
      <c r="G44" s="31" t="n">
        <f aca="false">SUM(E44/C44)</f>
        <v>1</v>
      </c>
      <c r="H44" s="31" t="n">
        <f aca="false">E44/D44</f>
        <v>1</v>
      </c>
      <c r="I44" s="27"/>
    </row>
    <row r="45" customFormat="false" ht="36.75" hidden="false" customHeight="true" outlineLevel="0" collapsed="false">
      <c r="A45" s="14" t="s">
        <v>184</v>
      </c>
      <c r="B45" s="7" t="s">
        <v>185</v>
      </c>
      <c r="C45" s="18" t="n">
        <f aca="false">SUM(C46)</f>
        <v>7029.28</v>
      </c>
      <c r="D45" s="18" t="n">
        <f aca="false">SUM(D46)</f>
        <v>7029.28</v>
      </c>
      <c r="E45" s="18" t="n">
        <f aca="false">SUM(E46)</f>
        <v>7029.28</v>
      </c>
      <c r="F45" s="19" t="n">
        <f aca="false">SUM(D45-C45)</f>
        <v>0</v>
      </c>
      <c r="G45" s="31" t="n">
        <f aca="false">SUM(E45/C45)</f>
        <v>1</v>
      </c>
      <c r="H45" s="31" t="n">
        <f aca="false">E45/D45</f>
        <v>1</v>
      </c>
      <c r="I45" s="27"/>
    </row>
    <row r="46" customFormat="false" ht="21" hidden="false" customHeight="true" outlineLevel="0" collapsed="false">
      <c r="A46" s="14" t="s">
        <v>186</v>
      </c>
      <c r="B46" s="7" t="s">
        <v>187</v>
      </c>
      <c r="C46" s="18" t="n">
        <f aca="false">SUM(C47)</f>
        <v>7029.28</v>
      </c>
      <c r="D46" s="18" t="n">
        <f aca="false">SUM(D47)</f>
        <v>7029.28</v>
      </c>
      <c r="E46" s="18" t="n">
        <f aca="false">SUM(E47)</f>
        <v>7029.28</v>
      </c>
      <c r="F46" s="19" t="n">
        <f aca="false">SUM(D46-C46)</f>
        <v>0</v>
      </c>
      <c r="G46" s="31" t="n">
        <f aca="false">SUM(E46/C46)</f>
        <v>1</v>
      </c>
      <c r="H46" s="31" t="n">
        <f aca="false">E46/D46</f>
        <v>1</v>
      </c>
      <c r="I46" s="27"/>
    </row>
    <row r="47" customFormat="false" ht="23.25" hidden="false" customHeight="true" outlineLevel="0" collapsed="false">
      <c r="A47" s="14" t="s">
        <v>110</v>
      </c>
      <c r="B47" s="7" t="s">
        <v>188</v>
      </c>
      <c r="C47" s="18" t="n">
        <v>7029.28</v>
      </c>
      <c r="D47" s="18" t="n">
        <v>7029.28</v>
      </c>
      <c r="E47" s="18" t="n">
        <v>7029.28</v>
      </c>
      <c r="F47" s="19" t="n">
        <f aca="false">SUM(D47-C47)</f>
        <v>0</v>
      </c>
      <c r="G47" s="31" t="n">
        <f aca="false">SUM(E47/C47)</f>
        <v>1</v>
      </c>
      <c r="H47" s="31" t="n">
        <f aca="false">E47/D47</f>
        <v>1</v>
      </c>
      <c r="I47" s="27"/>
    </row>
    <row r="48" customFormat="false" ht="23.25" hidden="false" customHeight="true" outlineLevel="0" collapsed="false">
      <c r="A48" s="8" t="s">
        <v>189</v>
      </c>
      <c r="B48" s="9" t="s">
        <v>190</v>
      </c>
      <c r="C48" s="15" t="n">
        <f aca="false">SUM(C49+C58)</f>
        <v>3660</v>
      </c>
      <c r="D48" s="15" t="n">
        <f aca="false">SUM(D49+D58)</f>
        <v>8909</v>
      </c>
      <c r="E48" s="15" t="n">
        <f aca="false">SUM(E49+E58)</f>
        <v>8896</v>
      </c>
      <c r="F48" s="12" t="n">
        <f aca="false">SUM(D48-C48)</f>
        <v>5249</v>
      </c>
      <c r="G48" s="33" t="n">
        <f aca="false">E48/C48</f>
        <v>2.43060109289618</v>
      </c>
      <c r="H48" s="33" t="n">
        <f aca="false">E48/D48</f>
        <v>0.998540801436749</v>
      </c>
      <c r="I48" s="27"/>
    </row>
    <row r="49" customFormat="false" ht="21.75" hidden="false" customHeight="true" outlineLevel="0" collapsed="false">
      <c r="A49" s="14" t="s">
        <v>182</v>
      </c>
      <c r="B49" s="7" t="s">
        <v>191</v>
      </c>
      <c r="C49" s="18" t="n">
        <f aca="false">SUM(C50+C54)</f>
        <v>660</v>
      </c>
      <c r="D49" s="18" t="n">
        <f aca="false">SUM(D50+D54)</f>
        <v>4900</v>
      </c>
      <c r="E49" s="18" t="n">
        <f aca="false">SUM(E50+E54)</f>
        <v>4887</v>
      </c>
      <c r="F49" s="19" t="n">
        <f aca="false">SUM(D49-C49)</f>
        <v>4240</v>
      </c>
      <c r="G49" s="31" t="n">
        <f aca="false">E49/C49</f>
        <v>7.40454545454545</v>
      </c>
      <c r="H49" s="31" t="n">
        <f aca="false">E49/D49</f>
        <v>0.99734693877551</v>
      </c>
      <c r="I49" s="27"/>
    </row>
    <row r="50" customFormat="false" ht="23.25" hidden="false" customHeight="true" outlineLevel="0" collapsed="false">
      <c r="A50" s="14" t="s">
        <v>192</v>
      </c>
      <c r="B50" s="7" t="s">
        <v>193</v>
      </c>
      <c r="C50" s="18" t="n">
        <f aca="false">SUM(C51)</f>
        <v>660</v>
      </c>
      <c r="D50" s="18" t="n">
        <f aca="false">SUM(D51)</f>
        <v>660</v>
      </c>
      <c r="E50" s="18" t="n">
        <f aca="false">SUM(E51)</f>
        <v>647</v>
      </c>
      <c r="F50" s="19" t="n">
        <f aca="false">SUM(D50-C50)</f>
        <v>0</v>
      </c>
      <c r="G50" s="31" t="n">
        <f aca="false">E50/C50</f>
        <v>0.98030303030303</v>
      </c>
      <c r="H50" s="31" t="n">
        <f aca="false">E50/D50</f>
        <v>0.98030303030303</v>
      </c>
      <c r="I50" s="27"/>
    </row>
    <row r="51" customFormat="false" ht="21" hidden="false" customHeight="true" outlineLevel="0" collapsed="false">
      <c r="A51" s="14" t="s">
        <v>168</v>
      </c>
      <c r="B51" s="7" t="s">
        <v>194</v>
      </c>
      <c r="C51" s="18" t="n">
        <f aca="false">SUM(C52)</f>
        <v>660</v>
      </c>
      <c r="D51" s="18" t="n">
        <f aca="false">SUM(D52)</f>
        <v>660</v>
      </c>
      <c r="E51" s="18" t="n">
        <f aca="false">SUM(E52)</f>
        <v>647</v>
      </c>
      <c r="F51" s="19" t="n">
        <f aca="false">SUM(D51-C51)</f>
        <v>0</v>
      </c>
      <c r="G51" s="31" t="n">
        <f aca="false">E51/C51</f>
        <v>0.98030303030303</v>
      </c>
      <c r="H51" s="31" t="n">
        <f aca="false">E51/D51</f>
        <v>0.98030303030303</v>
      </c>
      <c r="I51" s="27"/>
    </row>
    <row r="52" customFormat="false" ht="21" hidden="false" customHeight="true" outlineLevel="0" collapsed="false">
      <c r="A52" s="14" t="s">
        <v>170</v>
      </c>
      <c r="B52" s="7" t="s">
        <v>195</v>
      </c>
      <c r="C52" s="18" t="n">
        <f aca="false">SUM(C53)</f>
        <v>660</v>
      </c>
      <c r="D52" s="18" t="n">
        <f aca="false">SUM(D53)</f>
        <v>660</v>
      </c>
      <c r="E52" s="18" t="n">
        <f aca="false">SUM(E53)</f>
        <v>647</v>
      </c>
      <c r="F52" s="19" t="n">
        <f aca="false">SUM(D52-C52)</f>
        <v>0</v>
      </c>
      <c r="G52" s="31" t="n">
        <f aca="false">E52/C52</f>
        <v>0.98030303030303</v>
      </c>
      <c r="H52" s="31" t="n">
        <f aca="false">E52/D52</f>
        <v>0.98030303030303</v>
      </c>
      <c r="I52" s="27"/>
    </row>
    <row r="53" customFormat="false" ht="21" hidden="false" customHeight="true" outlineLevel="0" collapsed="false">
      <c r="A53" s="14" t="s">
        <v>172</v>
      </c>
      <c r="B53" s="7" t="s">
        <v>196</v>
      </c>
      <c r="C53" s="18" t="n">
        <v>660</v>
      </c>
      <c r="D53" s="18" t="n">
        <v>660</v>
      </c>
      <c r="E53" s="18" t="n">
        <v>647</v>
      </c>
      <c r="F53" s="19" t="n">
        <f aca="false">SUM(D53-C53)</f>
        <v>0</v>
      </c>
      <c r="G53" s="31" t="n">
        <f aca="false">E53/C53</f>
        <v>0.98030303030303</v>
      </c>
      <c r="H53" s="31" t="n">
        <f aca="false">E53/D53</f>
        <v>0.98030303030303</v>
      </c>
      <c r="I53" s="27"/>
    </row>
    <row r="54" customFormat="false" ht="24.75" hidden="false" customHeight="true" outlineLevel="0" collapsed="false">
      <c r="A54" s="14" t="s">
        <v>197</v>
      </c>
      <c r="B54" s="7" t="s">
        <v>198</v>
      </c>
      <c r="C54" s="18" t="n">
        <f aca="false">SUM(C55)</f>
        <v>0</v>
      </c>
      <c r="D54" s="18" t="n">
        <f aca="false">SUM(D55)</f>
        <v>4240</v>
      </c>
      <c r="E54" s="18" t="n">
        <f aca="false">SUM(E55)</f>
        <v>4240</v>
      </c>
      <c r="F54" s="19" t="n">
        <f aca="false">SUM(D54-C54)</f>
        <v>4240</v>
      </c>
      <c r="G54" s="31"/>
      <c r="H54" s="31" t="n">
        <f aca="false">E54/D54</f>
        <v>1</v>
      </c>
      <c r="I54" s="27"/>
    </row>
    <row r="55" customFormat="false" ht="21.75" hidden="false" customHeight="true" outlineLevel="0" collapsed="false">
      <c r="A55" s="14" t="s">
        <v>160</v>
      </c>
      <c r="B55" s="7" t="s">
        <v>199</v>
      </c>
      <c r="C55" s="18" t="n">
        <f aca="false">SUM(C56)</f>
        <v>0</v>
      </c>
      <c r="D55" s="18" t="n">
        <f aca="false">SUM(D56)</f>
        <v>4240</v>
      </c>
      <c r="E55" s="18" t="n">
        <f aca="false">SUM(E56)</f>
        <v>4240</v>
      </c>
      <c r="F55" s="19" t="n">
        <f aca="false">SUM(D55-C55)</f>
        <v>4240</v>
      </c>
      <c r="G55" s="31"/>
      <c r="H55" s="31" t="n">
        <f aca="false">E55/D55</f>
        <v>1</v>
      </c>
      <c r="I55" s="27"/>
    </row>
    <row r="56" customFormat="false" ht="21.75" hidden="false" customHeight="true" outlineLevel="0" collapsed="false">
      <c r="A56" s="14" t="s">
        <v>162</v>
      </c>
      <c r="B56" s="7" t="s">
        <v>200</v>
      </c>
      <c r="C56" s="18" t="n">
        <f aca="false">SUM(C57)</f>
        <v>0</v>
      </c>
      <c r="D56" s="18" t="n">
        <f aca="false">SUM(D57)</f>
        <v>4240</v>
      </c>
      <c r="E56" s="18" t="n">
        <f aca="false">SUM(E57)</f>
        <v>4240</v>
      </c>
      <c r="F56" s="19" t="n">
        <f aca="false">SUM(D56-C56)</f>
        <v>4240</v>
      </c>
      <c r="G56" s="31"/>
      <c r="H56" s="31" t="n">
        <f aca="false">E56/D56</f>
        <v>1</v>
      </c>
      <c r="I56" s="27"/>
    </row>
    <row r="57" customFormat="false" ht="21.75" hidden="false" customHeight="true" outlineLevel="0" collapsed="false">
      <c r="A57" s="14" t="s">
        <v>164</v>
      </c>
      <c r="B57" s="7" t="s">
        <v>201</v>
      </c>
      <c r="C57" s="18" t="n">
        <v>0</v>
      </c>
      <c r="D57" s="18" t="n">
        <v>4240</v>
      </c>
      <c r="E57" s="18" t="n">
        <v>4240</v>
      </c>
      <c r="F57" s="19" t="n">
        <f aca="false">SUM(D57-C57)</f>
        <v>4240</v>
      </c>
      <c r="G57" s="31"/>
      <c r="H57" s="31" t="n">
        <f aca="false">E57/D57</f>
        <v>1</v>
      </c>
      <c r="I57" s="27"/>
    </row>
    <row r="58" customFormat="false" ht="36.75" hidden="false" customHeight="true" outlineLevel="0" collapsed="false">
      <c r="A58" s="14" t="s">
        <v>136</v>
      </c>
      <c r="B58" s="7" t="s">
        <v>202</v>
      </c>
      <c r="C58" s="18" t="n">
        <f aca="false">SUM(C59)</f>
        <v>3000</v>
      </c>
      <c r="D58" s="18" t="n">
        <f aca="false">SUM(D59)</f>
        <v>4009</v>
      </c>
      <c r="E58" s="18" t="n">
        <f aca="false">SUM(E59)</f>
        <v>4009</v>
      </c>
      <c r="F58" s="19" t="n">
        <f aca="false">SUM(D58-C58)</f>
        <v>1009</v>
      </c>
      <c r="G58" s="31" t="n">
        <f aca="false">SUM(E58/C58)</f>
        <v>1.33633333333333</v>
      </c>
      <c r="H58" s="31" t="n">
        <f aca="false">E58/D58</f>
        <v>1</v>
      </c>
      <c r="I58" s="27"/>
    </row>
    <row r="59" customFormat="false" ht="22.5" hidden="false" customHeight="true" outlineLevel="0" collapsed="false">
      <c r="A59" s="14" t="s">
        <v>203</v>
      </c>
      <c r="B59" s="7" t="s">
        <v>204</v>
      </c>
      <c r="C59" s="18" t="n">
        <f aca="false">SUM(C60)</f>
        <v>3000</v>
      </c>
      <c r="D59" s="18" t="n">
        <f aca="false">SUM(D60)</f>
        <v>4009</v>
      </c>
      <c r="E59" s="18" t="n">
        <f aca="false">SUM(E60)</f>
        <v>4009</v>
      </c>
      <c r="F59" s="19" t="n">
        <f aca="false">SUM(D59-C59)</f>
        <v>1009</v>
      </c>
      <c r="G59" s="31" t="n">
        <f aca="false">SUM(E59/C59)</f>
        <v>1.33633333333333</v>
      </c>
      <c r="H59" s="31" t="n">
        <f aca="false">E59/D59</f>
        <v>1</v>
      </c>
      <c r="I59" s="27"/>
    </row>
    <row r="60" customFormat="false" ht="24" hidden="false" customHeight="true" outlineLevel="0" collapsed="false">
      <c r="A60" s="14" t="s">
        <v>205</v>
      </c>
      <c r="B60" s="7" t="s">
        <v>206</v>
      </c>
      <c r="C60" s="18" t="n">
        <f aca="false">SUM(C61)</f>
        <v>3000</v>
      </c>
      <c r="D60" s="18" t="n">
        <f aca="false">SUM(D61)</f>
        <v>4009</v>
      </c>
      <c r="E60" s="18" t="n">
        <f aca="false">SUM(E61)</f>
        <v>4009</v>
      </c>
      <c r="F60" s="19" t="n">
        <f aca="false">SUM(D60-C60)</f>
        <v>1009</v>
      </c>
      <c r="G60" s="31" t="n">
        <f aca="false">SUM(E60/C60)</f>
        <v>1.33633333333333</v>
      </c>
      <c r="H60" s="31" t="n">
        <f aca="false">E60/D60</f>
        <v>1</v>
      </c>
      <c r="I60" s="27"/>
    </row>
    <row r="61" customFormat="false" ht="24" hidden="false" customHeight="true" outlineLevel="0" collapsed="false">
      <c r="A61" s="14" t="s">
        <v>168</v>
      </c>
      <c r="B61" s="7" t="s">
        <v>207</v>
      </c>
      <c r="C61" s="18" t="n">
        <f aca="false">SUM(C62)</f>
        <v>3000</v>
      </c>
      <c r="D61" s="18" t="n">
        <f aca="false">SUM(D62)</f>
        <v>4009</v>
      </c>
      <c r="E61" s="18" t="n">
        <f aca="false">SUM(E62)</f>
        <v>4009</v>
      </c>
      <c r="F61" s="19" t="n">
        <f aca="false">SUM(D61-C61)</f>
        <v>1009</v>
      </c>
      <c r="G61" s="31" t="n">
        <f aca="false">SUM(E61/C61)</f>
        <v>1.33633333333333</v>
      </c>
      <c r="H61" s="31" t="n">
        <f aca="false">E61/D61</f>
        <v>1</v>
      </c>
      <c r="I61" s="27"/>
    </row>
    <row r="62" customFormat="false" ht="23.25" hidden="false" customHeight="true" outlineLevel="0" collapsed="false">
      <c r="A62" s="14" t="s">
        <v>170</v>
      </c>
      <c r="B62" s="7" t="s">
        <v>208</v>
      </c>
      <c r="C62" s="18" t="n">
        <f aca="false">SUM(C63)</f>
        <v>3000</v>
      </c>
      <c r="D62" s="18" t="n">
        <f aca="false">SUM(D63)</f>
        <v>4009</v>
      </c>
      <c r="E62" s="18" t="n">
        <f aca="false">SUM(E63)</f>
        <v>4009</v>
      </c>
      <c r="F62" s="19" t="n">
        <f aca="false">SUM(D62-C62)</f>
        <v>1009</v>
      </c>
      <c r="G62" s="31" t="n">
        <f aca="false">SUM(E62/C62)</f>
        <v>1.33633333333333</v>
      </c>
      <c r="H62" s="31" t="n">
        <f aca="false">E62/D62</f>
        <v>1</v>
      </c>
      <c r="I62" s="27"/>
    </row>
    <row r="63" customFormat="false" ht="23.25" hidden="false" customHeight="true" outlineLevel="0" collapsed="false">
      <c r="A63" s="14" t="s">
        <v>209</v>
      </c>
      <c r="B63" s="7" t="s">
        <v>210</v>
      </c>
      <c r="C63" s="18" t="n">
        <v>3000</v>
      </c>
      <c r="D63" s="18" t="n">
        <v>4009</v>
      </c>
      <c r="E63" s="18" t="n">
        <v>4009</v>
      </c>
      <c r="F63" s="19" t="n">
        <f aca="false">SUM(D63-C63)</f>
        <v>1009</v>
      </c>
      <c r="G63" s="31" t="n">
        <f aca="false">SUM(E63/C63)</f>
        <v>1.33633333333333</v>
      </c>
      <c r="H63" s="31" t="n">
        <f aca="false">E63/D63</f>
        <v>1</v>
      </c>
      <c r="I63" s="27"/>
    </row>
    <row r="64" s="35" customFormat="true" ht="23.25" hidden="false" customHeight="true" outlineLevel="0" collapsed="false">
      <c r="A64" s="8" t="s">
        <v>211</v>
      </c>
      <c r="B64" s="9" t="s">
        <v>212</v>
      </c>
      <c r="C64" s="15" t="n">
        <f aca="false">SUM(C65)</f>
        <v>89936</v>
      </c>
      <c r="D64" s="15" t="n">
        <f aca="false">SUM(D65)</f>
        <v>89936</v>
      </c>
      <c r="E64" s="15" t="n">
        <f aca="false">SUM(E65)</f>
        <v>89936</v>
      </c>
      <c r="F64" s="12" t="n">
        <f aca="false">SUM(D64-C64)</f>
        <v>0</v>
      </c>
      <c r="G64" s="33" t="n">
        <f aca="false">E64/C64</f>
        <v>1</v>
      </c>
      <c r="H64" s="33" t="n">
        <f aca="false">E64/D64</f>
        <v>1</v>
      </c>
      <c r="I64" s="34"/>
    </row>
    <row r="65" customFormat="false" ht="23.25" hidden="false" customHeight="true" outlineLevel="0" collapsed="false">
      <c r="A65" s="14" t="s">
        <v>213</v>
      </c>
      <c r="B65" s="7" t="s">
        <v>214</v>
      </c>
      <c r="C65" s="18" t="n">
        <f aca="false">SUM(C66)</f>
        <v>89936</v>
      </c>
      <c r="D65" s="18" t="n">
        <f aca="false">SUM(D66)</f>
        <v>89936</v>
      </c>
      <c r="E65" s="18" t="n">
        <f aca="false">SUM(E66)</f>
        <v>89936</v>
      </c>
      <c r="F65" s="19" t="n">
        <f aca="false">SUM(D65-C65)</f>
        <v>0</v>
      </c>
      <c r="G65" s="31" t="n">
        <f aca="false">E65/C65</f>
        <v>1</v>
      </c>
      <c r="H65" s="31" t="n">
        <f aca="false">E65/D65</f>
        <v>1</v>
      </c>
      <c r="I65" s="27"/>
    </row>
    <row r="66" customFormat="false" ht="36.75" hidden="false" customHeight="true" outlineLevel="0" collapsed="false">
      <c r="A66" s="14" t="s">
        <v>136</v>
      </c>
      <c r="B66" s="7" t="s">
        <v>215</v>
      </c>
      <c r="C66" s="18" t="n">
        <f aca="false">SUM(C67)</f>
        <v>89936</v>
      </c>
      <c r="D66" s="18" t="n">
        <f aca="false">SUM(D67)</f>
        <v>89936</v>
      </c>
      <c r="E66" s="18" t="n">
        <f aca="false">SUM(E67)</f>
        <v>89936</v>
      </c>
      <c r="F66" s="19" t="n">
        <f aca="false">SUM(D66-C66)</f>
        <v>0</v>
      </c>
      <c r="G66" s="31" t="n">
        <f aca="false">E66/C66</f>
        <v>1</v>
      </c>
      <c r="H66" s="31" t="n">
        <f aca="false">E66/D66</f>
        <v>1</v>
      </c>
      <c r="I66" s="27"/>
    </row>
    <row r="67" customFormat="false" ht="36.75" hidden="false" customHeight="true" outlineLevel="0" collapsed="false">
      <c r="A67" s="14" t="s">
        <v>216</v>
      </c>
      <c r="B67" s="7" t="s">
        <v>217</v>
      </c>
      <c r="C67" s="18" t="n">
        <f aca="false">SUM(C68)</f>
        <v>89936</v>
      </c>
      <c r="D67" s="18" t="n">
        <f aca="false">SUM(D68)</f>
        <v>89936</v>
      </c>
      <c r="E67" s="18" t="n">
        <f aca="false">SUM(E68)</f>
        <v>89936</v>
      </c>
      <c r="F67" s="19" t="n">
        <f aca="false">SUM(D67-C67)</f>
        <v>0</v>
      </c>
      <c r="G67" s="31" t="n">
        <f aca="false">E67/C67</f>
        <v>1</v>
      </c>
      <c r="H67" s="31" t="n">
        <f aca="false">E67/D67</f>
        <v>1</v>
      </c>
      <c r="I67" s="27"/>
    </row>
    <row r="68" customFormat="false" ht="36.75" hidden="false" customHeight="true" outlineLevel="0" collapsed="false">
      <c r="A68" s="14" t="s">
        <v>218</v>
      </c>
      <c r="B68" s="7" t="s">
        <v>219</v>
      </c>
      <c r="C68" s="18" t="n">
        <f aca="false">SUM(C69)+C73</f>
        <v>89936</v>
      </c>
      <c r="D68" s="18" t="n">
        <f aca="false">SUM(D69+D73)</f>
        <v>89936</v>
      </c>
      <c r="E68" s="18" t="n">
        <f aca="false">SUM(E69+E73)</f>
        <v>89936</v>
      </c>
      <c r="F68" s="19" t="n">
        <f aca="false">SUM(D68-C68)</f>
        <v>0</v>
      </c>
      <c r="G68" s="31" t="n">
        <f aca="false">E68/C68</f>
        <v>1</v>
      </c>
      <c r="H68" s="31" t="n">
        <f aca="false">E68/D68</f>
        <v>1</v>
      </c>
      <c r="I68" s="27"/>
    </row>
    <row r="69" customFormat="false" ht="36.75" hidden="false" customHeight="true" outlineLevel="0" collapsed="false">
      <c r="A69" s="14" t="s">
        <v>142</v>
      </c>
      <c r="B69" s="7" t="s">
        <v>220</v>
      </c>
      <c r="C69" s="18" t="n">
        <f aca="false">SUM(C70)</f>
        <v>85932</v>
      </c>
      <c r="D69" s="18" t="n">
        <f aca="false">SUM(D70)</f>
        <v>86003.6</v>
      </c>
      <c r="E69" s="18" t="n">
        <f aca="false">SUM(E70)</f>
        <v>86003.6</v>
      </c>
      <c r="F69" s="19" t="n">
        <f aca="false">SUM(D69-C69)</f>
        <v>71.6000000000058</v>
      </c>
      <c r="G69" s="31" t="n">
        <f aca="false">E69/C69</f>
        <v>1.00083321696225</v>
      </c>
      <c r="H69" s="31" t="n">
        <f aca="false">E69/D69</f>
        <v>1</v>
      </c>
      <c r="I69" s="27"/>
    </row>
    <row r="70" customFormat="false" ht="25.5" hidden="false" customHeight="true" outlineLevel="0" collapsed="false">
      <c r="A70" s="14" t="s">
        <v>144</v>
      </c>
      <c r="B70" s="7" t="s">
        <v>221</v>
      </c>
      <c r="C70" s="18" t="n">
        <f aca="false">SUM(C72+C71)</f>
        <v>85932</v>
      </c>
      <c r="D70" s="18" t="n">
        <f aca="false">SUM(D71+D72)</f>
        <v>86003.6</v>
      </c>
      <c r="E70" s="18" t="n">
        <f aca="false">SUM(E71+E72)</f>
        <v>86003.6</v>
      </c>
      <c r="F70" s="19" t="n">
        <f aca="false">SUM(D70-C70)</f>
        <v>71.6000000000058</v>
      </c>
      <c r="G70" s="31" t="n">
        <f aca="false">E70/C70</f>
        <v>1.00083321696225</v>
      </c>
      <c r="H70" s="31" t="n">
        <f aca="false">E70/D70</f>
        <v>1</v>
      </c>
      <c r="I70" s="27"/>
    </row>
    <row r="71" customFormat="false" ht="25.5" hidden="false" customHeight="true" outlineLevel="0" collapsed="false">
      <c r="A71" s="14" t="s">
        <v>146</v>
      </c>
      <c r="B71" s="7" t="s">
        <v>222</v>
      </c>
      <c r="C71" s="18" t="n">
        <v>66000</v>
      </c>
      <c r="D71" s="18" t="n">
        <v>66055</v>
      </c>
      <c r="E71" s="18" t="n">
        <v>66055</v>
      </c>
      <c r="F71" s="19" t="n">
        <f aca="false">SUM(D71-C71)</f>
        <v>55</v>
      </c>
      <c r="G71" s="31" t="n">
        <f aca="false">E71/C71</f>
        <v>1.00083333333333</v>
      </c>
      <c r="H71" s="31" t="n">
        <f aca="false">E71/D71</f>
        <v>1</v>
      </c>
      <c r="I71" s="27"/>
    </row>
    <row r="72" customFormat="false" ht="36.75" hidden="false" customHeight="true" outlineLevel="0" collapsed="false">
      <c r="A72" s="14" t="s">
        <v>148</v>
      </c>
      <c r="B72" s="7" t="s">
        <v>223</v>
      </c>
      <c r="C72" s="18" t="n">
        <v>19932</v>
      </c>
      <c r="D72" s="18" t="n">
        <v>19948.6</v>
      </c>
      <c r="E72" s="18" t="n">
        <v>19948.6</v>
      </c>
      <c r="F72" s="19" t="n">
        <f aca="false">SUM(D72-C72)</f>
        <v>16.5999999999985</v>
      </c>
      <c r="G72" s="31" t="n">
        <f aca="false">E72/C72</f>
        <v>1.00083283162753</v>
      </c>
      <c r="H72" s="31" t="n">
        <f aca="false">E72/D72</f>
        <v>1</v>
      </c>
      <c r="I72" s="27"/>
    </row>
    <row r="73" customFormat="false" ht="24" hidden="false" customHeight="true" outlineLevel="0" collapsed="false">
      <c r="A73" s="14" t="s">
        <v>160</v>
      </c>
      <c r="B73" s="7" t="s">
        <v>224</v>
      </c>
      <c r="C73" s="18" t="n">
        <f aca="false">SUM(C74)</f>
        <v>4004</v>
      </c>
      <c r="D73" s="18" t="n">
        <f aca="false">SUM(D74)</f>
        <v>3932.4</v>
      </c>
      <c r="E73" s="18" t="n">
        <f aca="false">SUM(E74)</f>
        <v>3932.4</v>
      </c>
      <c r="F73" s="19" t="n">
        <f aca="false">(D73-C73)</f>
        <v>-71.5999999999999</v>
      </c>
      <c r="G73" s="31" t="n">
        <f aca="false">E73/C73</f>
        <v>0.982117882117882</v>
      </c>
      <c r="H73" s="31" t="n">
        <f aca="false">E73/D73</f>
        <v>1</v>
      </c>
      <c r="I73" s="27"/>
    </row>
    <row r="74" customFormat="false" ht="36.75" hidden="false" customHeight="true" outlineLevel="0" collapsed="false">
      <c r="A74" s="14" t="s">
        <v>162</v>
      </c>
      <c r="B74" s="7" t="s">
        <v>225</v>
      </c>
      <c r="C74" s="18" t="n">
        <f aca="false">SUM(C75+C76)</f>
        <v>4004</v>
      </c>
      <c r="D74" s="18" t="n">
        <f aca="false">SUM(D75+D76)</f>
        <v>3932.4</v>
      </c>
      <c r="E74" s="18" t="n">
        <f aca="false">SUM(E75+E76)</f>
        <v>3932.4</v>
      </c>
      <c r="F74" s="19" t="n">
        <f aca="false">(D74-C74)</f>
        <v>-71.5999999999999</v>
      </c>
      <c r="G74" s="31" t="n">
        <f aca="false">E74/C74</f>
        <v>0.982117882117882</v>
      </c>
      <c r="H74" s="31" t="n">
        <f aca="false">E74/D74</f>
        <v>1</v>
      </c>
      <c r="I74" s="27"/>
    </row>
    <row r="75" customFormat="false" ht="36.75" hidden="false" customHeight="true" outlineLevel="0" collapsed="false">
      <c r="A75" s="14" t="s">
        <v>164</v>
      </c>
      <c r="B75" s="7" t="s">
        <v>226</v>
      </c>
      <c r="C75" s="18" t="n">
        <v>0</v>
      </c>
      <c r="D75" s="18" t="n">
        <v>704.6</v>
      </c>
      <c r="E75" s="18" t="n">
        <v>704.6</v>
      </c>
      <c r="F75" s="19" t="n">
        <f aca="false">SUM(D75-C75)</f>
        <v>704.6</v>
      </c>
      <c r="G75" s="31"/>
      <c r="H75" s="31" t="n">
        <f aca="false">SUM(E75/D75)</f>
        <v>1</v>
      </c>
      <c r="I75" s="27"/>
    </row>
    <row r="76" customFormat="false" ht="21" hidden="false" customHeight="true" outlineLevel="0" collapsed="false">
      <c r="A76" s="14" t="s">
        <v>166</v>
      </c>
      <c r="B76" s="7" t="s">
        <v>227</v>
      </c>
      <c r="C76" s="18" t="n">
        <v>4004</v>
      </c>
      <c r="D76" s="18" t="n">
        <v>3227.8</v>
      </c>
      <c r="E76" s="18" t="n">
        <v>3227.8</v>
      </c>
      <c r="F76" s="19" t="n">
        <f aca="false">(D76-C76)</f>
        <v>-776.2</v>
      </c>
      <c r="G76" s="31" t="n">
        <f aca="false">E76/C76</f>
        <v>0.806143856143856</v>
      </c>
      <c r="H76" s="31" t="n">
        <f aca="false">E76/D76</f>
        <v>1</v>
      </c>
      <c r="I76" s="27"/>
    </row>
    <row r="77" s="35" customFormat="true" ht="21.75" hidden="false" customHeight="true" outlineLevel="0" collapsed="false">
      <c r="A77" s="8" t="s">
        <v>228</v>
      </c>
      <c r="B77" s="9" t="s">
        <v>229</v>
      </c>
      <c r="C77" s="15" t="n">
        <f aca="false">SUM(C78)</f>
        <v>10000</v>
      </c>
      <c r="D77" s="15" t="n">
        <f aca="false">SUM(D78)</f>
        <v>10320</v>
      </c>
      <c r="E77" s="15" t="n">
        <f aca="false">SUM(E78)</f>
        <v>10320</v>
      </c>
      <c r="F77" s="12" t="n">
        <f aca="false">SUM(D77-C77)</f>
        <v>320</v>
      </c>
      <c r="G77" s="33" t="n">
        <f aca="false">E77/C77</f>
        <v>1.032</v>
      </c>
      <c r="H77" s="33" t="n">
        <f aca="false">E77/D77</f>
        <v>1</v>
      </c>
      <c r="I77" s="34"/>
    </row>
    <row r="78" customFormat="false" ht="36.75" hidden="false" customHeight="true" outlineLevel="0" collapsed="false">
      <c r="A78" s="14" t="s">
        <v>230</v>
      </c>
      <c r="B78" s="7" t="s">
        <v>231</v>
      </c>
      <c r="C78" s="7" t="n">
        <f aca="false">SUM(C79)</f>
        <v>10000</v>
      </c>
      <c r="D78" s="18" t="n">
        <f aca="false">SUM(D79)</f>
        <v>10320</v>
      </c>
      <c r="E78" s="18" t="n">
        <f aca="false">SUM(E79)</f>
        <v>10320</v>
      </c>
      <c r="F78" s="19" t="n">
        <f aca="false">SUM(D78-C78)</f>
        <v>320</v>
      </c>
      <c r="G78" s="31" t="n">
        <f aca="false">SUM(E78/C78)</f>
        <v>1.032</v>
      </c>
      <c r="H78" s="31" t="n">
        <f aca="false">E78/D78</f>
        <v>1</v>
      </c>
      <c r="I78" s="27"/>
    </row>
    <row r="79" customFormat="false" ht="42.75" hidden="false" customHeight="true" outlineLevel="0" collapsed="false">
      <c r="A79" s="14" t="s">
        <v>232</v>
      </c>
      <c r="B79" s="7" t="s">
        <v>233</v>
      </c>
      <c r="C79" s="7" t="n">
        <f aca="false">SUM(C80)</f>
        <v>10000</v>
      </c>
      <c r="D79" s="18" t="n">
        <f aca="false">SUM(D80)</f>
        <v>10320</v>
      </c>
      <c r="E79" s="18" t="n">
        <f aca="false">SUM(E80)</f>
        <v>10320</v>
      </c>
      <c r="F79" s="19" t="n">
        <f aca="false">SUM(D79-C79)</f>
        <v>320</v>
      </c>
      <c r="G79" s="31" t="n">
        <f aca="false">SUM(E79/C79)</f>
        <v>1.032</v>
      </c>
      <c r="H79" s="31" t="n">
        <f aca="false">E79/D79</f>
        <v>1</v>
      </c>
      <c r="I79" s="27"/>
    </row>
    <row r="80" customFormat="false" ht="36.75" hidden="false" customHeight="true" outlineLevel="0" collapsed="false">
      <c r="A80" s="14" t="s">
        <v>234</v>
      </c>
      <c r="B80" s="7" t="s">
        <v>235</v>
      </c>
      <c r="C80" s="7" t="n">
        <f aca="false">SUM(C81)</f>
        <v>10000</v>
      </c>
      <c r="D80" s="18" t="n">
        <f aca="false">SUM(D81)</f>
        <v>10320</v>
      </c>
      <c r="E80" s="18" t="n">
        <f aca="false">SUM(E81)</f>
        <v>10320</v>
      </c>
      <c r="F80" s="19" t="n">
        <f aca="false">SUM(D80-C80)</f>
        <v>320</v>
      </c>
      <c r="G80" s="31" t="n">
        <f aca="false">SUM(E80/C80)</f>
        <v>1.032</v>
      </c>
      <c r="H80" s="31" t="n">
        <f aca="false">E80/D80</f>
        <v>1</v>
      </c>
      <c r="I80" s="27"/>
    </row>
    <row r="81" customFormat="false" ht="36.75" hidden="false" customHeight="true" outlineLevel="0" collapsed="false">
      <c r="A81" s="14" t="s">
        <v>236</v>
      </c>
      <c r="B81" s="7" t="s">
        <v>237</v>
      </c>
      <c r="C81" s="7" t="n">
        <f aca="false">SUM(C82)</f>
        <v>10000</v>
      </c>
      <c r="D81" s="18" t="n">
        <f aca="false">SUM(D82)</f>
        <v>10320</v>
      </c>
      <c r="E81" s="18" t="n">
        <f aca="false">SUM(E82)</f>
        <v>10320</v>
      </c>
      <c r="F81" s="19" t="n">
        <f aca="false">SUM(D81-C81)</f>
        <v>320</v>
      </c>
      <c r="G81" s="31" t="n">
        <f aca="false">SUM(E81/C81)</f>
        <v>1.032</v>
      </c>
      <c r="H81" s="31" t="n">
        <f aca="false">E81/D81</f>
        <v>1</v>
      </c>
      <c r="I81" s="27"/>
    </row>
    <row r="82" customFormat="false" ht="36.75" hidden="false" customHeight="true" outlineLevel="0" collapsed="false">
      <c r="A82" s="14" t="s">
        <v>238</v>
      </c>
      <c r="B82" s="7" t="s">
        <v>239</v>
      </c>
      <c r="C82" s="7" t="n">
        <f aca="false">SUM(C83)</f>
        <v>10000</v>
      </c>
      <c r="D82" s="18" t="n">
        <f aca="false">SUM(D83)</f>
        <v>10320</v>
      </c>
      <c r="E82" s="18" t="n">
        <f aca="false">SUM(E83)</f>
        <v>10320</v>
      </c>
      <c r="F82" s="19" t="n">
        <f aca="false">SUM(D82-C82)</f>
        <v>320</v>
      </c>
      <c r="G82" s="31" t="n">
        <f aca="false">SUM(E82/C82)</f>
        <v>1.032</v>
      </c>
      <c r="H82" s="31" t="n">
        <f aca="false">E82/D82</f>
        <v>1</v>
      </c>
      <c r="I82" s="27"/>
    </row>
    <row r="83" customFormat="false" ht="24.75" hidden="false" customHeight="true" outlineLevel="0" collapsed="false">
      <c r="A83" s="14" t="s">
        <v>160</v>
      </c>
      <c r="B83" s="7" t="s">
        <v>240</v>
      </c>
      <c r="C83" s="7" t="n">
        <f aca="false">SUM(C84)</f>
        <v>10000</v>
      </c>
      <c r="D83" s="18" t="n">
        <f aca="false">SUM(D84)</f>
        <v>10320</v>
      </c>
      <c r="E83" s="18" t="n">
        <f aca="false">SUM(E84)</f>
        <v>10320</v>
      </c>
      <c r="F83" s="19" t="n">
        <f aca="false">SUM(D83-C83)</f>
        <v>320</v>
      </c>
      <c r="G83" s="31" t="n">
        <f aca="false">SUM(E83/C83)</f>
        <v>1.032</v>
      </c>
      <c r="H83" s="31" t="n">
        <f aca="false">E83/D83</f>
        <v>1</v>
      </c>
      <c r="I83" s="27"/>
    </row>
    <row r="84" customFormat="false" ht="36.75" hidden="false" customHeight="true" outlineLevel="0" collapsed="false">
      <c r="A84" s="14" t="s">
        <v>162</v>
      </c>
      <c r="B84" s="7" t="s">
        <v>241</v>
      </c>
      <c r="C84" s="7" t="n">
        <f aca="false">SUM(C85)</f>
        <v>10000</v>
      </c>
      <c r="D84" s="18" t="n">
        <f aca="false">SUM(D85)</f>
        <v>10320</v>
      </c>
      <c r="E84" s="18" t="n">
        <f aca="false">SUM(E85)</f>
        <v>10320</v>
      </c>
      <c r="F84" s="19" t="n">
        <f aca="false">SUM(D84-C84)</f>
        <v>320</v>
      </c>
      <c r="G84" s="31" t="n">
        <f aca="false">SUM(E84/C84)</f>
        <v>1.032</v>
      </c>
      <c r="H84" s="31" t="n">
        <f aca="false">E84/D84</f>
        <v>1</v>
      </c>
      <c r="I84" s="27"/>
    </row>
    <row r="85" customFormat="false" ht="22.5" hidden="false" customHeight="true" outlineLevel="0" collapsed="false">
      <c r="A85" s="14" t="s">
        <v>166</v>
      </c>
      <c r="B85" s="7" t="s">
        <v>242</v>
      </c>
      <c r="C85" s="7" t="n">
        <v>10000</v>
      </c>
      <c r="D85" s="18" t="n">
        <v>10320</v>
      </c>
      <c r="E85" s="18" t="n">
        <v>10320</v>
      </c>
      <c r="F85" s="19" t="n">
        <f aca="false">SUM(D85-C85)</f>
        <v>320</v>
      </c>
      <c r="G85" s="31" t="n">
        <f aca="false">SUM(E85/C85)</f>
        <v>1.032</v>
      </c>
      <c r="H85" s="31" t="n">
        <f aca="false">E85/D85</f>
        <v>1</v>
      </c>
      <c r="I85" s="27"/>
    </row>
    <row r="86" s="35" customFormat="true" ht="22.5" hidden="false" customHeight="true" outlineLevel="0" collapsed="false">
      <c r="A86" s="8" t="s">
        <v>243</v>
      </c>
      <c r="B86" s="9" t="s">
        <v>244</v>
      </c>
      <c r="C86" s="15" t="n">
        <f aca="false">SUM(C87)</f>
        <v>674464.82</v>
      </c>
      <c r="D86" s="15" t="n">
        <f aca="false">SUM(D87+D100)</f>
        <v>1985078.74</v>
      </c>
      <c r="E86" s="15" t="n">
        <f aca="false">SUM(E87+E100)</f>
        <v>1531535.68</v>
      </c>
      <c r="F86" s="12" t="n">
        <f aca="false">SUM(D86-C86)</f>
        <v>1310613.92</v>
      </c>
      <c r="G86" s="33" t="n">
        <f aca="false">E86/C86</f>
        <v>2.27074212706899</v>
      </c>
      <c r="H86" s="33" t="n">
        <f aca="false">E86/D86</f>
        <v>0.771523894311618</v>
      </c>
      <c r="I86" s="34"/>
    </row>
    <row r="87" customFormat="false" ht="22.5" hidden="false" customHeight="true" outlineLevel="0" collapsed="false">
      <c r="A87" s="8" t="s">
        <v>245</v>
      </c>
      <c r="B87" s="9" t="s">
        <v>246</v>
      </c>
      <c r="C87" s="15" t="n">
        <f aca="false">SUM(C88)</f>
        <v>674464.82</v>
      </c>
      <c r="D87" s="15" t="n">
        <f aca="false">SUM(D88)</f>
        <v>1975379.48</v>
      </c>
      <c r="E87" s="15" t="n">
        <f aca="false">SUM(E88)</f>
        <v>1521836.42</v>
      </c>
      <c r="F87" s="12" t="n">
        <f aca="false">SUM(D87-C87)</f>
        <v>1300914.66</v>
      </c>
      <c r="G87" s="33" t="n">
        <f aca="false">E87/C87</f>
        <v>2.25636145114285</v>
      </c>
      <c r="H87" s="33" t="n">
        <f aca="false">E87/D87</f>
        <v>0.770402059658937</v>
      </c>
      <c r="I87" s="27"/>
    </row>
    <row r="88" customFormat="false" ht="44.25" hidden="false" customHeight="true" outlineLevel="0" collapsed="false">
      <c r="A88" s="14" t="s">
        <v>232</v>
      </c>
      <c r="B88" s="7" t="s">
        <v>247</v>
      </c>
      <c r="C88" s="18" t="n">
        <f aca="false">SUM(C89+C95)</f>
        <v>674464.82</v>
      </c>
      <c r="D88" s="18" t="n">
        <f aca="false">SUM(D89)</f>
        <v>1975379.48</v>
      </c>
      <c r="E88" s="18" t="n">
        <f aca="false">SUM(E89)</f>
        <v>1521836.42</v>
      </c>
      <c r="F88" s="19" t="n">
        <f aca="false">SUM(D88-C88)</f>
        <v>1300914.66</v>
      </c>
      <c r="G88" s="31" t="n">
        <f aca="false">E88/C88</f>
        <v>2.25636145114285</v>
      </c>
      <c r="H88" s="31" t="n">
        <f aca="false">E88/D88</f>
        <v>0.770402059658937</v>
      </c>
      <c r="I88" s="27"/>
    </row>
    <row r="89" customFormat="false" ht="22.5" hidden="false" customHeight="true" outlineLevel="0" collapsed="false">
      <c r="A89" s="14" t="s">
        <v>248</v>
      </c>
      <c r="B89" s="7" t="s">
        <v>249</v>
      </c>
      <c r="C89" s="18" t="n">
        <f aca="false">SUM(C90)</f>
        <v>0</v>
      </c>
      <c r="D89" s="18" t="n">
        <f aca="false">SUM(D90+D95)</f>
        <v>1975379.48</v>
      </c>
      <c r="E89" s="18" t="n">
        <f aca="false">SUM(E90+E95)</f>
        <v>1521836.42</v>
      </c>
      <c r="F89" s="19" t="n">
        <f aca="false">SUM(D89-C89)</f>
        <v>1975379.48</v>
      </c>
      <c r="G89" s="31" t="n">
        <v>0</v>
      </c>
      <c r="H89" s="31" t="n">
        <f aca="false">E89/D89</f>
        <v>0.770402059658937</v>
      </c>
      <c r="I89" s="27"/>
    </row>
    <row r="90" customFormat="false" ht="36.75" hidden="false" customHeight="true" outlineLevel="0" collapsed="false">
      <c r="A90" s="14" t="s">
        <v>250</v>
      </c>
      <c r="B90" s="7" t="s">
        <v>251</v>
      </c>
      <c r="C90" s="18" t="n">
        <f aca="false">SUM(C91)</f>
        <v>0</v>
      </c>
      <c r="D90" s="18" t="n">
        <f aca="false">SUM(D91)</f>
        <v>838691.01</v>
      </c>
      <c r="E90" s="18" t="n">
        <f aca="false">SUM(E91)</f>
        <v>799999</v>
      </c>
      <c r="F90" s="19" t="n">
        <f aca="false">(D90-C90)</f>
        <v>838691.01</v>
      </c>
      <c r="G90" s="31"/>
      <c r="H90" s="31" t="n">
        <f aca="false">SUM(E90/D90)</f>
        <v>0.953866192031795</v>
      </c>
      <c r="I90" s="27"/>
    </row>
    <row r="91" customFormat="false" ht="21.75" hidden="false" customHeight="true" outlineLevel="0" collapsed="false">
      <c r="A91" s="14" t="s">
        <v>252</v>
      </c>
      <c r="B91" s="7" t="s">
        <v>253</v>
      </c>
      <c r="C91" s="18" t="n">
        <f aca="false">SUM(C92)</f>
        <v>0</v>
      </c>
      <c r="D91" s="18" t="n">
        <f aca="false">SUM(D92)</f>
        <v>838691.01</v>
      </c>
      <c r="E91" s="18" t="n">
        <f aca="false">SUM(E92)</f>
        <v>799999</v>
      </c>
      <c r="F91" s="19" t="n">
        <f aca="false">(D91-C91)</f>
        <v>838691.01</v>
      </c>
      <c r="G91" s="31"/>
      <c r="H91" s="31" t="n">
        <f aca="false">SUM(E91/D91)</f>
        <v>0.953866192031795</v>
      </c>
      <c r="I91" s="27"/>
    </row>
    <row r="92" customFormat="false" ht="21.75" hidden="false" customHeight="true" outlineLevel="0" collapsed="false">
      <c r="A92" s="14" t="s">
        <v>160</v>
      </c>
      <c r="B92" s="7" t="s">
        <v>254</v>
      </c>
      <c r="C92" s="18" t="n">
        <f aca="false">SUM(C93)</f>
        <v>0</v>
      </c>
      <c r="D92" s="18" t="n">
        <f aca="false">SUM(D93)</f>
        <v>838691.01</v>
      </c>
      <c r="E92" s="18" t="n">
        <f aca="false">SUM(E93)</f>
        <v>799999</v>
      </c>
      <c r="F92" s="19" t="n">
        <f aca="false">(D92-C92)</f>
        <v>838691.01</v>
      </c>
      <c r="G92" s="31"/>
      <c r="H92" s="31" t="n">
        <f aca="false">SUM(E92/D92)</f>
        <v>0.953866192031795</v>
      </c>
      <c r="I92" s="27"/>
    </row>
    <row r="93" customFormat="false" ht="33.75" hidden="false" customHeight="true" outlineLevel="0" collapsed="false">
      <c r="A93" s="14" t="s">
        <v>162</v>
      </c>
      <c r="B93" s="7" t="s">
        <v>255</v>
      </c>
      <c r="C93" s="18" t="n">
        <f aca="false">SUM(C94)</f>
        <v>0</v>
      </c>
      <c r="D93" s="18" t="n">
        <f aca="false">SUM(D94)</f>
        <v>838691.01</v>
      </c>
      <c r="E93" s="18" t="n">
        <f aca="false">SUM(E94)</f>
        <v>799999</v>
      </c>
      <c r="F93" s="19" t="n">
        <f aca="false">(D93-C93)</f>
        <v>838691.01</v>
      </c>
      <c r="G93" s="31"/>
      <c r="H93" s="31" t="n">
        <f aca="false">SUM(E93/D93)</f>
        <v>0.953866192031795</v>
      </c>
      <c r="I93" s="27"/>
    </row>
    <row r="94" customFormat="false" ht="36.75" hidden="false" customHeight="true" outlineLevel="0" collapsed="false">
      <c r="A94" s="14" t="s">
        <v>256</v>
      </c>
      <c r="B94" s="7" t="s">
        <v>257</v>
      </c>
      <c r="C94" s="18" t="n">
        <v>0</v>
      </c>
      <c r="D94" s="18" t="n">
        <v>838691.01</v>
      </c>
      <c r="E94" s="18" t="n">
        <v>799999</v>
      </c>
      <c r="F94" s="19" t="n">
        <f aca="false">(D94-C94)</f>
        <v>838691.01</v>
      </c>
      <c r="G94" s="31"/>
      <c r="H94" s="31" t="n">
        <f aca="false">SUM(E94/D94)</f>
        <v>0.953866192031795</v>
      </c>
      <c r="I94" s="27"/>
    </row>
    <row r="95" customFormat="false" ht="36.75" hidden="false" customHeight="true" outlineLevel="0" collapsed="false">
      <c r="A95" s="14" t="s">
        <v>258</v>
      </c>
      <c r="B95" s="7" t="s">
        <v>259</v>
      </c>
      <c r="C95" s="18" t="n">
        <f aca="false">SUM(C96)</f>
        <v>674464.82</v>
      </c>
      <c r="D95" s="18" t="n">
        <f aca="false">SUM(D96)</f>
        <v>1136688.47</v>
      </c>
      <c r="E95" s="18" t="n">
        <f aca="false">SUM(E96)</f>
        <v>721837.42</v>
      </c>
      <c r="F95" s="19" t="n">
        <f aca="false">SUM(D95-C95)</f>
        <v>462223.65</v>
      </c>
      <c r="G95" s="31" t="n">
        <f aca="false">E95/C95</f>
        <v>1.0702373179375</v>
      </c>
      <c r="H95" s="31" t="n">
        <f aca="false">E95/D95</f>
        <v>0.635035402444084</v>
      </c>
      <c r="I95" s="27"/>
    </row>
    <row r="96" customFormat="false" ht="19.5" hidden="false" customHeight="true" outlineLevel="0" collapsed="false">
      <c r="A96" s="14" t="s">
        <v>260</v>
      </c>
      <c r="B96" s="7" t="s">
        <v>261</v>
      </c>
      <c r="C96" s="18" t="n">
        <f aca="false">SUM(C97)</f>
        <v>674464.82</v>
      </c>
      <c r="D96" s="18" t="n">
        <f aca="false">SUM(D97)</f>
        <v>1136688.47</v>
      </c>
      <c r="E96" s="18" t="n">
        <f aca="false">SUM(E97)</f>
        <v>721837.42</v>
      </c>
      <c r="F96" s="19" t="n">
        <f aca="false">SUM(D96-C96)</f>
        <v>462223.65</v>
      </c>
      <c r="G96" s="31" t="n">
        <f aca="false">E96/C96</f>
        <v>1.0702373179375</v>
      </c>
      <c r="H96" s="31" t="n">
        <f aca="false">E96/D96</f>
        <v>0.635035402444084</v>
      </c>
      <c r="I96" s="27"/>
    </row>
    <row r="97" customFormat="false" ht="21.75" hidden="false" customHeight="true" outlineLevel="0" collapsed="false">
      <c r="A97" s="14" t="s">
        <v>160</v>
      </c>
      <c r="B97" s="7" t="s">
        <v>262</v>
      </c>
      <c r="C97" s="18" t="n">
        <f aca="false">SUM(C98)</f>
        <v>674464.82</v>
      </c>
      <c r="D97" s="18" t="n">
        <f aca="false">SUM(D98)</f>
        <v>1136688.47</v>
      </c>
      <c r="E97" s="18" t="n">
        <f aca="false">SUM(E98)</f>
        <v>721837.42</v>
      </c>
      <c r="F97" s="19" t="n">
        <f aca="false">SUM(D97-C97)</f>
        <v>462223.65</v>
      </c>
      <c r="G97" s="31" t="n">
        <f aca="false">E97/C97</f>
        <v>1.0702373179375</v>
      </c>
      <c r="H97" s="31" t="n">
        <f aca="false">E97/D97</f>
        <v>0.635035402444084</v>
      </c>
      <c r="I97" s="27"/>
    </row>
    <row r="98" customFormat="false" ht="21.75" hidden="false" customHeight="true" outlineLevel="0" collapsed="false">
      <c r="A98" s="14" t="s">
        <v>162</v>
      </c>
      <c r="B98" s="7" t="s">
        <v>263</v>
      </c>
      <c r="C98" s="18" t="n">
        <f aca="false">SUM(C99)</f>
        <v>674464.82</v>
      </c>
      <c r="D98" s="18" t="n">
        <f aca="false">SUM(D99)</f>
        <v>1136688.47</v>
      </c>
      <c r="E98" s="18" t="n">
        <f aca="false">SUM(E99)</f>
        <v>721837.42</v>
      </c>
      <c r="F98" s="19" t="n">
        <f aca="false">SUM(D98-C98)</f>
        <v>462223.65</v>
      </c>
      <c r="G98" s="31" t="n">
        <f aca="false">E98/C98</f>
        <v>1.0702373179375</v>
      </c>
      <c r="H98" s="31" t="n">
        <f aca="false">E98/D98</f>
        <v>0.635035402444084</v>
      </c>
      <c r="I98" s="27"/>
    </row>
    <row r="99" customFormat="false" ht="21.75" hidden="false" customHeight="true" outlineLevel="0" collapsed="false">
      <c r="A99" s="14" t="s">
        <v>166</v>
      </c>
      <c r="B99" s="7" t="s">
        <v>264</v>
      </c>
      <c r="C99" s="18" t="n">
        <v>674464.82</v>
      </c>
      <c r="D99" s="18" t="n">
        <v>1136688.47</v>
      </c>
      <c r="E99" s="18" t="n">
        <v>721837.42</v>
      </c>
      <c r="F99" s="19" t="n">
        <f aca="false">SUM(D99-C99)</f>
        <v>462223.65</v>
      </c>
      <c r="G99" s="31" t="n">
        <f aca="false">E99/C99</f>
        <v>1.0702373179375</v>
      </c>
      <c r="H99" s="31" t="n">
        <f aca="false">E99/D99</f>
        <v>0.635035402444084</v>
      </c>
      <c r="I99" s="27"/>
    </row>
    <row r="100" customFormat="false" ht="36.75" hidden="false" customHeight="true" outlineLevel="0" collapsed="false">
      <c r="A100" s="8" t="s">
        <v>265</v>
      </c>
      <c r="B100" s="9" t="s">
        <v>266</v>
      </c>
      <c r="C100" s="15" t="n">
        <v>0</v>
      </c>
      <c r="D100" s="15" t="n">
        <f aca="false">SUM(D101)</f>
        <v>9699.26</v>
      </c>
      <c r="E100" s="15" t="n">
        <f aca="false">SUM(E101)</f>
        <v>9699.26</v>
      </c>
      <c r="F100" s="12" t="n">
        <f aca="false">SUM(D100-C100)</f>
        <v>9699.26</v>
      </c>
      <c r="G100" s="33"/>
      <c r="H100" s="33" t="n">
        <f aca="false">E100/D100</f>
        <v>1</v>
      </c>
      <c r="I100" s="27"/>
    </row>
    <row r="101" customFormat="false" ht="47.25" hidden="false" customHeight="true" outlineLevel="0" collapsed="false">
      <c r="A101" s="14" t="s">
        <v>232</v>
      </c>
      <c r="B101" s="7" t="s">
        <v>267</v>
      </c>
      <c r="C101" s="18" t="n">
        <v>0</v>
      </c>
      <c r="D101" s="18" t="n">
        <f aca="false">SUM(D102)</f>
        <v>9699.26</v>
      </c>
      <c r="E101" s="18" t="n">
        <f aca="false">SUM(E102)</f>
        <v>9699.26</v>
      </c>
      <c r="F101" s="19" t="n">
        <f aca="false">SUM(D101-C101)</f>
        <v>9699.26</v>
      </c>
      <c r="G101" s="31"/>
      <c r="H101" s="31" t="n">
        <f aca="false">E101/D101</f>
        <v>1</v>
      </c>
      <c r="I101" s="27"/>
    </row>
    <row r="102" customFormat="false" ht="26.25" hidden="false" customHeight="true" outlineLevel="0" collapsed="false">
      <c r="A102" s="14" t="s">
        <v>268</v>
      </c>
      <c r="B102" s="7" t="s">
        <v>269</v>
      </c>
      <c r="C102" s="18" t="n">
        <v>0</v>
      </c>
      <c r="D102" s="18" t="n">
        <f aca="false">SUM(D103)</f>
        <v>9699.26</v>
      </c>
      <c r="E102" s="18" t="n">
        <f aca="false">SUM(E103)</f>
        <v>9699.26</v>
      </c>
      <c r="F102" s="19" t="n">
        <f aca="false">SUM(D102-C102)</f>
        <v>9699.26</v>
      </c>
      <c r="G102" s="31"/>
      <c r="H102" s="31" t="n">
        <f aca="false">E102/D102</f>
        <v>1</v>
      </c>
      <c r="I102" s="27"/>
    </row>
    <row r="103" customFormat="false" ht="26.25" hidden="false" customHeight="true" outlineLevel="0" collapsed="false">
      <c r="A103" s="14" t="s">
        <v>270</v>
      </c>
      <c r="B103" s="7" t="s">
        <v>271</v>
      </c>
      <c r="C103" s="18" t="n">
        <v>0</v>
      </c>
      <c r="D103" s="18" t="n">
        <f aca="false">SUM(D104)</f>
        <v>9699.26</v>
      </c>
      <c r="E103" s="18" t="n">
        <f aca="false">SUM(E104)</f>
        <v>9699.26</v>
      </c>
      <c r="F103" s="19" t="n">
        <f aca="false">SUM(D103-C103)</f>
        <v>9699.26</v>
      </c>
      <c r="G103" s="31"/>
      <c r="H103" s="31" t="n">
        <f aca="false">E103/D103</f>
        <v>1</v>
      </c>
      <c r="I103" s="27"/>
    </row>
    <row r="104" customFormat="false" ht="22.5" hidden="false" customHeight="true" outlineLevel="0" collapsed="false">
      <c r="A104" s="14" t="s">
        <v>272</v>
      </c>
      <c r="B104" s="7" t="s">
        <v>273</v>
      </c>
      <c r="C104" s="18" t="n">
        <v>0</v>
      </c>
      <c r="D104" s="18" t="n">
        <f aca="false">SUM(D105)</f>
        <v>9699.26</v>
      </c>
      <c r="E104" s="18" t="n">
        <f aca="false">SUM(E105)</f>
        <v>9699.26</v>
      </c>
      <c r="F104" s="19" t="n">
        <f aca="false">SUM(D104-C104)</f>
        <v>9699.26</v>
      </c>
      <c r="G104" s="31"/>
      <c r="H104" s="31" t="n">
        <f aca="false">E104/D104</f>
        <v>1</v>
      </c>
      <c r="I104" s="27"/>
    </row>
    <row r="105" customFormat="false" ht="20.25" hidden="false" customHeight="true" outlineLevel="0" collapsed="false">
      <c r="A105" s="14" t="s">
        <v>160</v>
      </c>
      <c r="B105" s="7" t="s">
        <v>274</v>
      </c>
      <c r="C105" s="7" t="n">
        <v>0</v>
      </c>
      <c r="D105" s="18" t="n">
        <f aca="false">SUM(D106)</f>
        <v>9699.26</v>
      </c>
      <c r="E105" s="18" t="n">
        <f aca="false">SUM(E106)</f>
        <v>9699.26</v>
      </c>
      <c r="F105" s="19" t="n">
        <f aca="false">SUM(D105-C105)</f>
        <v>9699.26</v>
      </c>
      <c r="G105" s="31"/>
      <c r="H105" s="31" t="n">
        <f aca="false">E105/D105</f>
        <v>1</v>
      </c>
      <c r="I105" s="27"/>
    </row>
    <row r="106" customFormat="false" ht="37.5" hidden="false" customHeight="true" outlineLevel="0" collapsed="false">
      <c r="A106" s="14" t="s">
        <v>162</v>
      </c>
      <c r="B106" s="7" t="s">
        <v>275</v>
      </c>
      <c r="C106" s="7" t="n">
        <v>0</v>
      </c>
      <c r="D106" s="18" t="n">
        <f aca="false">SUM(D107)</f>
        <v>9699.26</v>
      </c>
      <c r="E106" s="18" t="n">
        <f aca="false">SUM(E107)</f>
        <v>9699.26</v>
      </c>
      <c r="F106" s="19" t="n">
        <f aca="false">SUM(D106-C106)</f>
        <v>9699.26</v>
      </c>
      <c r="G106" s="31"/>
      <c r="H106" s="31" t="n">
        <f aca="false">E106/D106</f>
        <v>1</v>
      </c>
      <c r="I106" s="27"/>
    </row>
    <row r="107" customFormat="false" ht="21.75" hidden="false" customHeight="true" outlineLevel="0" collapsed="false">
      <c r="A107" s="14" t="s">
        <v>166</v>
      </c>
      <c r="B107" s="7" t="s">
        <v>276</v>
      </c>
      <c r="C107" s="7" t="n">
        <v>0</v>
      </c>
      <c r="D107" s="18" t="n">
        <v>9699.26</v>
      </c>
      <c r="E107" s="18" t="n">
        <v>9699.26</v>
      </c>
      <c r="F107" s="19" t="n">
        <f aca="false">SUM(D107-C107)</f>
        <v>9699.26</v>
      </c>
      <c r="G107" s="31"/>
      <c r="H107" s="31" t="n">
        <f aca="false">E107/D107</f>
        <v>1</v>
      </c>
      <c r="I107" s="27"/>
    </row>
    <row r="108" customFormat="false" ht="21.75" hidden="false" customHeight="true" outlineLevel="0" collapsed="false">
      <c r="A108" s="8" t="s">
        <v>277</v>
      </c>
      <c r="B108" s="9" t="s">
        <v>278</v>
      </c>
      <c r="C108" s="9"/>
      <c r="D108" s="15" t="n">
        <f aca="false">SUM(D109+D117)</f>
        <v>110878.52</v>
      </c>
      <c r="E108" s="15" t="n">
        <f aca="false">SUM(E109+E117)</f>
        <v>94600</v>
      </c>
      <c r="F108" s="12" t="n">
        <f aca="false">SUM(D108-C108)</f>
        <v>110878.52</v>
      </c>
      <c r="G108" s="33"/>
      <c r="H108" s="33" t="n">
        <f aca="false">SUM(E108/D108)</f>
        <v>0.853185991299307</v>
      </c>
      <c r="I108" s="27"/>
    </row>
    <row r="109" customFormat="false" ht="21.75" hidden="false" customHeight="true" outlineLevel="0" collapsed="false">
      <c r="A109" s="8" t="s">
        <v>279</v>
      </c>
      <c r="B109" s="9" t="s">
        <v>280</v>
      </c>
      <c r="C109" s="9"/>
      <c r="D109" s="15" t="n">
        <f aca="false">SUM(D110)</f>
        <v>89278.52</v>
      </c>
      <c r="E109" s="15" t="n">
        <f aca="false">SUM(E110)</f>
        <v>73000</v>
      </c>
      <c r="F109" s="12" t="n">
        <f aca="false">SUM(D109-C109)</f>
        <v>89278.52</v>
      </c>
      <c r="G109" s="33"/>
      <c r="H109" s="33" t="n">
        <f aca="false">SUM(E109/D109)</f>
        <v>0.817665884246289</v>
      </c>
      <c r="I109" s="27"/>
    </row>
    <row r="110" customFormat="false" ht="40.5" hidden="false" customHeight="true" outlineLevel="0" collapsed="false">
      <c r="A110" s="14" t="s">
        <v>281</v>
      </c>
      <c r="B110" s="7" t="s">
        <v>282</v>
      </c>
      <c r="C110" s="7"/>
      <c r="D110" s="18" t="n">
        <f aca="false">SUM(D111)</f>
        <v>89278.52</v>
      </c>
      <c r="E110" s="18" t="n">
        <f aca="false">SUM(E111)</f>
        <v>73000</v>
      </c>
      <c r="F110" s="19" t="n">
        <f aca="false">SUM(D110-C110)</f>
        <v>89278.52</v>
      </c>
      <c r="G110" s="31"/>
      <c r="H110" s="31" t="n">
        <f aca="false">SUM(E110/D110)</f>
        <v>0.817665884246289</v>
      </c>
      <c r="I110" s="27"/>
    </row>
    <row r="111" customFormat="false" ht="21.75" hidden="false" customHeight="true" outlineLevel="0" collapsed="false">
      <c r="A111" s="14" t="s">
        <v>283</v>
      </c>
      <c r="B111" s="7" t="s">
        <v>284</v>
      </c>
      <c r="C111" s="7"/>
      <c r="D111" s="18" t="n">
        <f aca="false">SUM(D112)</f>
        <v>89278.52</v>
      </c>
      <c r="E111" s="18" t="n">
        <f aca="false">SUM(E112)</f>
        <v>73000</v>
      </c>
      <c r="F111" s="19" t="n">
        <f aca="false">SUM(D111-C111)</f>
        <v>89278.52</v>
      </c>
      <c r="G111" s="31"/>
      <c r="H111" s="31" t="n">
        <f aca="false">SUM(E111/D111)</f>
        <v>0.817665884246289</v>
      </c>
      <c r="I111" s="27"/>
    </row>
    <row r="112" customFormat="false" ht="21.75" hidden="false" customHeight="true" outlineLevel="0" collapsed="false">
      <c r="A112" s="14" t="s">
        <v>285</v>
      </c>
      <c r="B112" s="7" t="s">
        <v>286</v>
      </c>
      <c r="C112" s="7"/>
      <c r="D112" s="18" t="n">
        <f aca="false">SUM(D113)</f>
        <v>89278.52</v>
      </c>
      <c r="E112" s="18" t="n">
        <f aca="false">SUM(E113)</f>
        <v>73000</v>
      </c>
      <c r="F112" s="19" t="n">
        <f aca="false">SUM(D112-C112)</f>
        <v>89278.52</v>
      </c>
      <c r="G112" s="31"/>
      <c r="H112" s="31" t="n">
        <f aca="false">SUM(E112/D112)</f>
        <v>0.817665884246289</v>
      </c>
      <c r="I112" s="27"/>
    </row>
    <row r="113" customFormat="false" ht="21.75" hidden="false" customHeight="true" outlineLevel="0" collapsed="false">
      <c r="A113" s="14" t="s">
        <v>287</v>
      </c>
      <c r="B113" s="7" t="s">
        <v>288</v>
      </c>
      <c r="C113" s="7"/>
      <c r="D113" s="18" t="n">
        <f aca="false">SUM(D114)</f>
        <v>89278.52</v>
      </c>
      <c r="E113" s="18" t="n">
        <f aca="false">SUM(E114)</f>
        <v>73000</v>
      </c>
      <c r="F113" s="19" t="n">
        <f aca="false">SUM(D113-C113)</f>
        <v>89278.52</v>
      </c>
      <c r="G113" s="31"/>
      <c r="H113" s="31" t="n">
        <f aca="false">SUM(E113/D113)</f>
        <v>0.817665884246289</v>
      </c>
      <c r="I113" s="27"/>
    </row>
    <row r="114" customFormat="false" ht="21.75" hidden="false" customHeight="true" outlineLevel="0" collapsed="false">
      <c r="A114" s="14" t="s">
        <v>160</v>
      </c>
      <c r="B114" s="7" t="s">
        <v>289</v>
      </c>
      <c r="C114" s="7"/>
      <c r="D114" s="18" t="n">
        <f aca="false">SUM(D115)</f>
        <v>89278.52</v>
      </c>
      <c r="E114" s="18" t="n">
        <f aca="false">SUM(E115)</f>
        <v>73000</v>
      </c>
      <c r="F114" s="19" t="n">
        <f aca="false">SUM(D114-C114)</f>
        <v>89278.52</v>
      </c>
      <c r="G114" s="31"/>
      <c r="H114" s="31" t="n">
        <f aca="false">SUM(E114/D114)</f>
        <v>0.817665884246289</v>
      </c>
      <c r="I114" s="27"/>
    </row>
    <row r="115" customFormat="false" ht="21.75" hidden="false" customHeight="true" outlineLevel="0" collapsed="false">
      <c r="A115" s="14" t="s">
        <v>162</v>
      </c>
      <c r="B115" s="7" t="s">
        <v>290</v>
      </c>
      <c r="C115" s="7"/>
      <c r="D115" s="18" t="n">
        <f aca="false">SUM(D116)</f>
        <v>89278.52</v>
      </c>
      <c r="E115" s="18" t="n">
        <f aca="false">SUM(E116)</f>
        <v>73000</v>
      </c>
      <c r="F115" s="19" t="n">
        <f aca="false">SUM(D115-C115)</f>
        <v>89278.52</v>
      </c>
      <c r="G115" s="31"/>
      <c r="H115" s="31" t="n">
        <f aca="false">SUM(E115/D115)</f>
        <v>0.817665884246289</v>
      </c>
      <c r="I115" s="27"/>
    </row>
    <row r="116" customFormat="false" ht="21.75" hidden="false" customHeight="true" outlineLevel="0" collapsed="false">
      <c r="A116" s="14" t="s">
        <v>166</v>
      </c>
      <c r="B116" s="7" t="s">
        <v>291</v>
      </c>
      <c r="C116" s="7"/>
      <c r="D116" s="18" t="n">
        <v>89278.52</v>
      </c>
      <c r="E116" s="18" t="n">
        <v>73000</v>
      </c>
      <c r="F116" s="19" t="n">
        <f aca="false">SUM(D116-C116)</f>
        <v>89278.52</v>
      </c>
      <c r="G116" s="31"/>
      <c r="H116" s="31" t="n">
        <f aca="false">SUM(E116/D116)</f>
        <v>0.817665884246289</v>
      </c>
      <c r="I116" s="27"/>
    </row>
    <row r="117" s="35" customFormat="true" ht="21.75" hidden="false" customHeight="true" outlineLevel="0" collapsed="false">
      <c r="A117" s="8" t="s">
        <v>292</v>
      </c>
      <c r="B117" s="9" t="s">
        <v>293</v>
      </c>
      <c r="C117" s="9" t="n">
        <f aca="false">SUM(C118)</f>
        <v>30000</v>
      </c>
      <c r="D117" s="15" t="n">
        <f aca="false">SUM(D118)</f>
        <v>21600</v>
      </c>
      <c r="E117" s="15" t="n">
        <f aca="false">SUM(E118)</f>
        <v>21600</v>
      </c>
      <c r="F117" s="12" t="n">
        <f aca="false">SUM(D117-C117)</f>
        <v>-8400</v>
      </c>
      <c r="G117" s="33" t="n">
        <f aca="false">SUM(E117/C117)</f>
        <v>0.72</v>
      </c>
      <c r="H117" s="33" t="n">
        <f aca="false">E117/D117</f>
        <v>1</v>
      </c>
      <c r="I117" s="34"/>
    </row>
    <row r="118" customFormat="false" ht="54" hidden="false" customHeight="true" outlineLevel="0" collapsed="false">
      <c r="A118" s="14" t="s">
        <v>281</v>
      </c>
      <c r="B118" s="7" t="s">
        <v>294</v>
      </c>
      <c r="C118" s="7" t="n">
        <f aca="false">SUM(C119)</f>
        <v>30000</v>
      </c>
      <c r="D118" s="18" t="n">
        <f aca="false">SUM(D119)</f>
        <v>21600</v>
      </c>
      <c r="E118" s="18" t="n">
        <f aca="false">SUM(E119)</f>
        <v>21600</v>
      </c>
      <c r="F118" s="19" t="n">
        <f aca="false">SUM(D118-C118)</f>
        <v>-8400</v>
      </c>
      <c r="G118" s="31" t="n">
        <f aca="false">SUM(E118/C118)</f>
        <v>0.72</v>
      </c>
      <c r="H118" s="31" t="n">
        <f aca="false">E118/D118</f>
        <v>1</v>
      </c>
      <c r="I118" s="27"/>
    </row>
    <row r="119" customFormat="false" ht="45.75" hidden="false" customHeight="true" outlineLevel="0" collapsed="false">
      <c r="A119" s="14" t="s">
        <v>295</v>
      </c>
      <c r="B119" s="7" t="s">
        <v>296</v>
      </c>
      <c r="C119" s="7" t="n">
        <f aca="false">SUM(C120)</f>
        <v>30000</v>
      </c>
      <c r="D119" s="18" t="n">
        <f aca="false">SUM(D120)</f>
        <v>21600</v>
      </c>
      <c r="E119" s="18" t="n">
        <f aca="false">SUM(E120)</f>
        <v>21600</v>
      </c>
      <c r="F119" s="19" t="n">
        <f aca="false">SUM(D119-C119)</f>
        <v>-8400</v>
      </c>
      <c r="G119" s="31" t="n">
        <f aca="false">SUM(E119/C119)</f>
        <v>0.72</v>
      </c>
      <c r="H119" s="31" t="n">
        <f aca="false">E119/D119</f>
        <v>1</v>
      </c>
      <c r="I119" s="27"/>
    </row>
    <row r="120" customFormat="false" ht="36.75" hidden="false" customHeight="true" outlineLevel="0" collapsed="false">
      <c r="A120" s="14" t="s">
        <v>297</v>
      </c>
      <c r="B120" s="7" t="s">
        <v>298</v>
      </c>
      <c r="C120" s="7" t="n">
        <f aca="false">SUM(C121)</f>
        <v>30000</v>
      </c>
      <c r="D120" s="18" t="n">
        <f aca="false">SUM(D121)</f>
        <v>21600</v>
      </c>
      <c r="E120" s="18" t="n">
        <f aca="false">SUM(E121)</f>
        <v>21600</v>
      </c>
      <c r="F120" s="19" t="n">
        <f aca="false">SUM(D120-C120)</f>
        <v>-8400</v>
      </c>
      <c r="G120" s="31" t="n">
        <f aca="false">SUM(E120/C120)</f>
        <v>0.72</v>
      </c>
      <c r="H120" s="31" t="n">
        <f aca="false">E120/D120</f>
        <v>1</v>
      </c>
      <c r="I120" s="27"/>
    </row>
    <row r="121" customFormat="false" ht="24" hidden="false" customHeight="true" outlineLevel="0" collapsed="false">
      <c r="A121" s="14" t="s">
        <v>299</v>
      </c>
      <c r="B121" s="7" t="s">
        <v>300</v>
      </c>
      <c r="C121" s="7" t="n">
        <f aca="false">SUM(C122)</f>
        <v>30000</v>
      </c>
      <c r="D121" s="18" t="n">
        <f aca="false">SUM(D122)</f>
        <v>21600</v>
      </c>
      <c r="E121" s="18" t="n">
        <f aca="false">SUM(E122)</f>
        <v>21600</v>
      </c>
      <c r="F121" s="19" t="n">
        <f aca="false">SUM(D121-C121)</f>
        <v>-8400</v>
      </c>
      <c r="G121" s="31" t="n">
        <f aca="false">SUM(E121/C121)</f>
        <v>0.72</v>
      </c>
      <c r="H121" s="31" t="n">
        <f aca="false">E121/D121</f>
        <v>1</v>
      </c>
      <c r="I121" s="27"/>
    </row>
    <row r="122" customFormat="false" ht="24" hidden="false" customHeight="true" outlineLevel="0" collapsed="false">
      <c r="A122" s="14" t="s">
        <v>160</v>
      </c>
      <c r="B122" s="7" t="s">
        <v>301</v>
      </c>
      <c r="C122" s="7" t="n">
        <f aca="false">SUM(C123)</f>
        <v>30000</v>
      </c>
      <c r="D122" s="18" t="n">
        <f aca="false">SUM(D123)</f>
        <v>21600</v>
      </c>
      <c r="E122" s="18" t="n">
        <f aca="false">SUM(E123)</f>
        <v>21600</v>
      </c>
      <c r="F122" s="19" t="n">
        <f aca="false">SUM(D122-C122)</f>
        <v>-8400</v>
      </c>
      <c r="G122" s="31" t="n">
        <f aca="false">SUM(E122/C122)</f>
        <v>0.72</v>
      </c>
      <c r="H122" s="31" t="n">
        <f aca="false">E122/D122</f>
        <v>1</v>
      </c>
      <c r="I122" s="27"/>
    </row>
    <row r="123" customFormat="false" ht="24" hidden="false" customHeight="true" outlineLevel="0" collapsed="false">
      <c r="A123" s="14" t="s">
        <v>162</v>
      </c>
      <c r="B123" s="7" t="s">
        <v>302</v>
      </c>
      <c r="C123" s="7" t="n">
        <f aca="false">SUM(C124)</f>
        <v>30000</v>
      </c>
      <c r="D123" s="18" t="n">
        <f aca="false">SUM(D124)</f>
        <v>21600</v>
      </c>
      <c r="E123" s="18" t="n">
        <f aca="false">SUM(E124)</f>
        <v>21600</v>
      </c>
      <c r="F123" s="19" t="n">
        <f aca="false">SUM(D123-C123)</f>
        <v>-8400</v>
      </c>
      <c r="G123" s="31" t="n">
        <f aca="false">SUM(E123/C123)</f>
        <v>0.72</v>
      </c>
      <c r="H123" s="31" t="n">
        <f aca="false">E123/D123</f>
        <v>1</v>
      </c>
      <c r="I123" s="27"/>
    </row>
    <row r="124" customFormat="false" ht="36.75" hidden="false" customHeight="true" outlineLevel="0" collapsed="false">
      <c r="A124" s="14" t="s">
        <v>166</v>
      </c>
      <c r="B124" s="7" t="s">
        <v>303</v>
      </c>
      <c r="C124" s="7" t="n">
        <v>30000</v>
      </c>
      <c r="D124" s="18" t="n">
        <v>21600</v>
      </c>
      <c r="E124" s="18" t="n">
        <v>21600</v>
      </c>
      <c r="F124" s="19" t="n">
        <f aca="false">SUM(D124-C124)</f>
        <v>-8400</v>
      </c>
      <c r="G124" s="31" t="n">
        <f aca="false">SUM(E124/C124)</f>
        <v>0.72</v>
      </c>
      <c r="H124" s="31" t="n">
        <f aca="false">E124/D124</f>
        <v>1</v>
      </c>
      <c r="I124" s="27"/>
    </row>
    <row r="125" s="35" customFormat="true" ht="24" hidden="false" customHeight="true" outlineLevel="0" collapsed="false">
      <c r="A125" s="8" t="s">
        <v>304</v>
      </c>
      <c r="B125" s="9" t="s">
        <v>305</v>
      </c>
      <c r="C125" s="10" t="n">
        <f aca="false">SUM(C126)</f>
        <v>977000</v>
      </c>
      <c r="D125" s="15" t="n">
        <f aca="false">SUM(D126)</f>
        <v>1168000</v>
      </c>
      <c r="E125" s="15" t="n">
        <f aca="false">SUM(E126)</f>
        <v>1168000</v>
      </c>
      <c r="F125" s="12" t="n">
        <f aca="false">SUM(D125-C125)</f>
        <v>191000</v>
      </c>
      <c r="G125" s="33" t="n">
        <f aca="false">E125/C125</f>
        <v>1.19549641760491</v>
      </c>
      <c r="H125" s="33" t="n">
        <f aca="false">E125/D125</f>
        <v>1</v>
      </c>
      <c r="I125" s="34"/>
    </row>
    <row r="126" customFormat="false" ht="24" hidden="false" customHeight="true" outlineLevel="0" collapsed="false">
      <c r="A126" s="14" t="s">
        <v>306</v>
      </c>
      <c r="B126" s="7" t="s">
        <v>307</v>
      </c>
      <c r="C126" s="17" t="n">
        <f aca="false">SUM(C127)</f>
        <v>977000</v>
      </c>
      <c r="D126" s="18" t="n">
        <f aca="false">SUM(D127)</f>
        <v>1168000</v>
      </c>
      <c r="E126" s="18" t="n">
        <f aca="false">SUM(E127)</f>
        <v>1168000</v>
      </c>
      <c r="F126" s="19" t="n">
        <f aca="false">SUM(D126-C126)</f>
        <v>191000</v>
      </c>
      <c r="G126" s="31" t="n">
        <f aca="false">E126/C126</f>
        <v>1.19549641760491</v>
      </c>
      <c r="H126" s="31" t="n">
        <f aca="false">E126/D126</f>
        <v>1</v>
      </c>
      <c r="I126" s="27"/>
    </row>
    <row r="127" customFormat="false" ht="24" hidden="false" customHeight="true" outlineLevel="0" collapsed="false">
      <c r="A127" s="14" t="s">
        <v>308</v>
      </c>
      <c r="B127" s="7" t="s">
        <v>309</v>
      </c>
      <c r="C127" s="17" t="n">
        <f aca="false">SUM(C128+C134)</f>
        <v>977000</v>
      </c>
      <c r="D127" s="18" t="n">
        <f aca="false">SUM(D128+D134)</f>
        <v>1168000</v>
      </c>
      <c r="E127" s="18" t="n">
        <f aca="false">SUM(E128+E134)</f>
        <v>1168000</v>
      </c>
      <c r="F127" s="19" t="n">
        <f aca="false">SUM(D127-C127)</f>
        <v>191000</v>
      </c>
      <c r="G127" s="31" t="n">
        <f aca="false">E127/C127</f>
        <v>1.19549641760491</v>
      </c>
      <c r="H127" s="31" t="n">
        <f aca="false">E127/D127</f>
        <v>1</v>
      </c>
      <c r="I127" s="27"/>
    </row>
    <row r="128" customFormat="false" ht="24" hidden="false" customHeight="true" outlineLevel="0" collapsed="false">
      <c r="A128" s="14" t="s">
        <v>310</v>
      </c>
      <c r="B128" s="7" t="s">
        <v>311</v>
      </c>
      <c r="C128" s="17" t="n">
        <f aca="false">SUM(C129)</f>
        <v>370000</v>
      </c>
      <c r="D128" s="18" t="n">
        <f aca="false">SUM(D129)</f>
        <v>370000</v>
      </c>
      <c r="E128" s="18" t="n">
        <f aca="false">SUM(E129)</f>
        <v>370000</v>
      </c>
      <c r="F128" s="19" t="n">
        <f aca="false">(D128-C128)</f>
        <v>0</v>
      </c>
      <c r="G128" s="31" t="n">
        <f aca="false">E128/C128</f>
        <v>1</v>
      </c>
      <c r="H128" s="31" t="n">
        <f aca="false">E128/D128</f>
        <v>1</v>
      </c>
      <c r="I128" s="27"/>
    </row>
    <row r="129" customFormat="false" ht="24" hidden="false" customHeight="true" outlineLevel="0" collapsed="false">
      <c r="A129" s="14" t="s">
        <v>312</v>
      </c>
      <c r="B129" s="7" t="s">
        <v>313</v>
      </c>
      <c r="C129" s="17" t="n">
        <f aca="false">SUM(C130)</f>
        <v>370000</v>
      </c>
      <c r="D129" s="18" t="n">
        <f aca="false">SUM(D130)</f>
        <v>370000</v>
      </c>
      <c r="E129" s="18" t="n">
        <f aca="false">SUM(E130)</f>
        <v>370000</v>
      </c>
      <c r="F129" s="19" t="n">
        <f aca="false">(D129-C129)</f>
        <v>0</v>
      </c>
      <c r="G129" s="31" t="n">
        <f aca="false">E129/C129</f>
        <v>1</v>
      </c>
      <c r="H129" s="31" t="n">
        <f aca="false">E129/D129</f>
        <v>1</v>
      </c>
      <c r="I129" s="27"/>
    </row>
    <row r="130" customFormat="false" ht="24" hidden="false" customHeight="true" outlineLevel="0" collapsed="false">
      <c r="A130" s="14" t="s">
        <v>314</v>
      </c>
      <c r="B130" s="7" t="s">
        <v>315</v>
      </c>
      <c r="C130" s="17" t="n">
        <f aca="false">SUM(C131)</f>
        <v>370000</v>
      </c>
      <c r="D130" s="18" t="n">
        <f aca="false">SUM(D131)</f>
        <v>370000</v>
      </c>
      <c r="E130" s="18" t="n">
        <f aca="false">SUM(E131)</f>
        <v>370000</v>
      </c>
      <c r="F130" s="19" t="n">
        <f aca="false">SUM(D130-C130)</f>
        <v>0</v>
      </c>
      <c r="G130" s="31" t="n">
        <f aca="false">E130/C130</f>
        <v>1</v>
      </c>
      <c r="H130" s="31" t="n">
        <f aca="false">E130/D130</f>
        <v>1</v>
      </c>
      <c r="I130" s="27"/>
    </row>
    <row r="131" customFormat="false" ht="36.75" hidden="false" customHeight="true" outlineLevel="0" collapsed="false">
      <c r="A131" s="14" t="s">
        <v>316</v>
      </c>
      <c r="B131" s="7" t="s">
        <v>317</v>
      </c>
      <c r="C131" s="17" t="n">
        <f aca="false">SUM(C132)</f>
        <v>370000</v>
      </c>
      <c r="D131" s="18" t="n">
        <f aca="false">C131</f>
        <v>370000</v>
      </c>
      <c r="E131" s="18" t="n">
        <f aca="false">SUM(E132)</f>
        <v>370000</v>
      </c>
      <c r="F131" s="19" t="n">
        <f aca="false">SUM(C131-E131)</f>
        <v>0</v>
      </c>
      <c r="G131" s="31" t="n">
        <f aca="false">E131/C131</f>
        <v>1</v>
      </c>
      <c r="H131" s="31" t="n">
        <f aca="false">E131/D131</f>
        <v>1</v>
      </c>
      <c r="I131" s="27"/>
    </row>
    <row r="132" customFormat="false" ht="24" hidden="false" customHeight="true" outlineLevel="0" collapsed="false">
      <c r="A132" s="14" t="s">
        <v>318</v>
      </c>
      <c r="B132" s="7" t="s">
        <v>319</v>
      </c>
      <c r="C132" s="17" t="n">
        <f aca="false">SUM(C133)</f>
        <v>370000</v>
      </c>
      <c r="D132" s="18" t="n">
        <f aca="false">SUM(D133)</f>
        <v>370000</v>
      </c>
      <c r="E132" s="18" t="n">
        <f aca="false">SUM(E133)</f>
        <v>370000</v>
      </c>
      <c r="F132" s="19" t="n">
        <f aca="false">SUM(D132-C132)</f>
        <v>0</v>
      </c>
      <c r="G132" s="31" t="n">
        <f aca="false">E132/C132</f>
        <v>1</v>
      </c>
      <c r="H132" s="31" t="n">
        <f aca="false">E132/D132</f>
        <v>1</v>
      </c>
      <c r="I132" s="27"/>
    </row>
    <row r="133" customFormat="false" ht="42.75" hidden="false" customHeight="true" outlineLevel="0" collapsed="false">
      <c r="A133" s="14" t="s">
        <v>320</v>
      </c>
      <c r="B133" s="7" t="s">
        <v>321</v>
      </c>
      <c r="C133" s="17" t="n">
        <v>370000</v>
      </c>
      <c r="D133" s="18" t="n">
        <f aca="false">C133</f>
        <v>370000</v>
      </c>
      <c r="E133" s="18" t="n">
        <v>370000</v>
      </c>
      <c r="F133" s="19"/>
      <c r="G133" s="31" t="n">
        <f aca="false">E133/C133</f>
        <v>1</v>
      </c>
      <c r="H133" s="31" t="n">
        <f aca="false">E133/D133</f>
        <v>1</v>
      </c>
      <c r="I133" s="27"/>
    </row>
    <row r="134" customFormat="false" ht="18.75" hidden="false" customHeight="true" outlineLevel="0" collapsed="false">
      <c r="A134" s="14" t="s">
        <v>322</v>
      </c>
      <c r="B134" s="7" t="s">
        <v>323</v>
      </c>
      <c r="C134" s="17" t="n">
        <f aca="false">SUM(C135)</f>
        <v>607000</v>
      </c>
      <c r="D134" s="18" t="n">
        <f aca="false">SUM(D135)</f>
        <v>798000</v>
      </c>
      <c r="E134" s="18" t="n">
        <f aca="false">SUM(E135)</f>
        <v>798000</v>
      </c>
      <c r="F134" s="19" t="n">
        <f aca="false">SUM(D134-C134)</f>
        <v>191000</v>
      </c>
      <c r="G134" s="31" t="n">
        <f aca="false">E134/C134</f>
        <v>1.31466227347611</v>
      </c>
      <c r="H134" s="31" t="n">
        <f aca="false">E134/D134</f>
        <v>1</v>
      </c>
      <c r="I134" s="27"/>
    </row>
    <row r="135" customFormat="false" ht="18.75" hidden="false" customHeight="true" outlineLevel="0" collapsed="false">
      <c r="A135" s="14" t="s">
        <v>324</v>
      </c>
      <c r="B135" s="7" t="s">
        <v>325</v>
      </c>
      <c r="C135" s="17" t="n">
        <f aca="false">SUM(C136)</f>
        <v>607000</v>
      </c>
      <c r="D135" s="18" t="n">
        <f aca="false">SUM(D136+D140)</f>
        <v>798000</v>
      </c>
      <c r="E135" s="18" t="n">
        <f aca="false">SUM(E136+E140)</f>
        <v>798000</v>
      </c>
      <c r="F135" s="19" t="n">
        <f aca="false">SUM(D135-C135)</f>
        <v>191000</v>
      </c>
      <c r="G135" s="31" t="n">
        <f aca="false">E135/C135</f>
        <v>1.31466227347611</v>
      </c>
      <c r="H135" s="31" t="n">
        <f aca="false">E135/D135</f>
        <v>1</v>
      </c>
      <c r="I135" s="27"/>
    </row>
    <row r="136" customFormat="false" ht="18.75" hidden="false" customHeight="true" outlineLevel="0" collapsed="false">
      <c r="A136" s="14" t="s">
        <v>326</v>
      </c>
      <c r="B136" s="7" t="s">
        <v>327</v>
      </c>
      <c r="C136" s="17" t="n">
        <f aca="false">SUM(C137)</f>
        <v>607000</v>
      </c>
      <c r="D136" s="18" t="n">
        <f aca="false">SUM(D137)</f>
        <v>607000</v>
      </c>
      <c r="E136" s="18" t="n">
        <f aca="false">SUM(E137)</f>
        <v>607000</v>
      </c>
      <c r="F136" s="19" t="n">
        <f aca="false">SUM(D136-C136)</f>
        <v>0</v>
      </c>
      <c r="G136" s="31" t="n">
        <f aca="false">E136/C136</f>
        <v>1</v>
      </c>
      <c r="H136" s="31" t="n">
        <f aca="false">E136/D136</f>
        <v>1</v>
      </c>
      <c r="I136" s="27"/>
    </row>
    <row r="137" customFormat="false" ht="36.75" hidden="false" customHeight="true" outlineLevel="0" collapsed="false">
      <c r="A137" s="14" t="s">
        <v>316</v>
      </c>
      <c r="B137" s="7" t="s">
        <v>328</v>
      </c>
      <c r="C137" s="17" t="n">
        <f aca="false">SUM(C138)</f>
        <v>607000</v>
      </c>
      <c r="D137" s="18" t="n">
        <f aca="false">SUM(D138)</f>
        <v>607000</v>
      </c>
      <c r="E137" s="18" t="n">
        <f aca="false">SUM(E138)</f>
        <v>607000</v>
      </c>
      <c r="F137" s="19" t="n">
        <f aca="false">SUM(D137-C137)</f>
        <v>0</v>
      </c>
      <c r="G137" s="31" t="n">
        <f aca="false">E137/C137</f>
        <v>1</v>
      </c>
      <c r="H137" s="31" t="n">
        <f aca="false">E137/D137</f>
        <v>1</v>
      </c>
      <c r="I137" s="27"/>
    </row>
    <row r="138" customFormat="false" ht="22.5" hidden="false" customHeight="true" outlineLevel="0" collapsed="false">
      <c r="A138" s="14" t="s">
        <v>318</v>
      </c>
      <c r="B138" s="7" t="s">
        <v>329</v>
      </c>
      <c r="C138" s="17" t="n">
        <f aca="false">SUM(C139)</f>
        <v>607000</v>
      </c>
      <c r="D138" s="18" t="n">
        <f aca="false">SUM(D139)</f>
        <v>607000</v>
      </c>
      <c r="E138" s="18" t="n">
        <f aca="false">SUM(E139)</f>
        <v>607000</v>
      </c>
      <c r="F138" s="19" t="n">
        <f aca="false">SUM(D138-C138)</f>
        <v>0</v>
      </c>
      <c r="G138" s="31" t="n">
        <f aca="false">E138/C138</f>
        <v>1</v>
      </c>
      <c r="H138" s="31" t="n">
        <f aca="false">E138/D138</f>
        <v>1</v>
      </c>
      <c r="I138" s="27"/>
    </row>
    <row r="139" customFormat="false" ht="45" hidden="false" customHeight="true" outlineLevel="0" collapsed="false">
      <c r="A139" s="14" t="s">
        <v>320</v>
      </c>
      <c r="B139" s="7" t="s">
        <v>330</v>
      </c>
      <c r="C139" s="17" t="n">
        <v>607000</v>
      </c>
      <c r="D139" s="18" t="n">
        <v>607000</v>
      </c>
      <c r="E139" s="18" t="n">
        <v>607000</v>
      </c>
      <c r="F139" s="19" t="n">
        <f aca="false">SUM(D139-C139)</f>
        <v>0</v>
      </c>
      <c r="G139" s="31" t="n">
        <f aca="false">E139/C139</f>
        <v>1</v>
      </c>
      <c r="H139" s="31" t="n">
        <f aca="false">E139/D139</f>
        <v>1</v>
      </c>
      <c r="I139" s="27"/>
    </row>
    <row r="140" customFormat="false" ht="36.75" hidden="false" customHeight="true" outlineLevel="0" collapsed="false">
      <c r="A140" s="14" t="s">
        <v>331</v>
      </c>
      <c r="B140" s="7" t="s">
        <v>325</v>
      </c>
      <c r="C140" s="7" t="n">
        <v>0</v>
      </c>
      <c r="D140" s="18" t="n">
        <f aca="false">SUM(D141)</f>
        <v>191000</v>
      </c>
      <c r="E140" s="18" t="n">
        <f aca="false">SUM(E141)</f>
        <v>191000</v>
      </c>
      <c r="F140" s="19" t="n">
        <f aca="false">SUM(D140-C140)</f>
        <v>191000</v>
      </c>
      <c r="G140" s="31"/>
      <c r="H140" s="31" t="n">
        <f aca="false">E140/D140</f>
        <v>1</v>
      </c>
      <c r="I140" s="27"/>
    </row>
    <row r="141" customFormat="false" ht="36.75" hidden="false" customHeight="true" outlineLevel="0" collapsed="false">
      <c r="A141" s="14" t="s">
        <v>332</v>
      </c>
      <c r="B141" s="7" t="s">
        <v>333</v>
      </c>
      <c r="C141" s="7" t="n">
        <v>0</v>
      </c>
      <c r="D141" s="18" t="n">
        <f aca="false">SUM(D142)</f>
        <v>191000</v>
      </c>
      <c r="E141" s="18" t="n">
        <f aca="false">SUM(E142)</f>
        <v>191000</v>
      </c>
      <c r="F141" s="19" t="n">
        <f aca="false">SUM(D141-C141)</f>
        <v>191000</v>
      </c>
      <c r="G141" s="31"/>
      <c r="H141" s="31" t="n">
        <f aca="false">E141/D141</f>
        <v>1</v>
      </c>
      <c r="I141" s="27"/>
    </row>
    <row r="142" customFormat="false" ht="36.75" hidden="false" customHeight="true" outlineLevel="0" collapsed="false">
      <c r="A142" s="14" t="s">
        <v>316</v>
      </c>
      <c r="B142" s="7" t="s">
        <v>334</v>
      </c>
      <c r="C142" s="7" t="n">
        <v>0</v>
      </c>
      <c r="D142" s="18" t="n">
        <f aca="false">SUM(D143)</f>
        <v>191000</v>
      </c>
      <c r="E142" s="18" t="n">
        <f aca="false">SUM(E143)</f>
        <v>191000</v>
      </c>
      <c r="F142" s="19" t="n">
        <f aca="false">SUM(D142-C142)</f>
        <v>191000</v>
      </c>
      <c r="G142" s="31"/>
      <c r="H142" s="31" t="n">
        <f aca="false">E142/D142</f>
        <v>1</v>
      </c>
      <c r="I142" s="27"/>
    </row>
    <row r="143" customFormat="false" ht="24.75" hidden="false" customHeight="true" outlineLevel="0" collapsed="false">
      <c r="A143" s="14" t="s">
        <v>318</v>
      </c>
      <c r="B143" s="7" t="s">
        <v>335</v>
      </c>
      <c r="C143" s="7" t="n">
        <v>0</v>
      </c>
      <c r="D143" s="18" t="n">
        <f aca="false">SUM(D144)</f>
        <v>191000</v>
      </c>
      <c r="E143" s="18" t="n">
        <f aca="false">SUM(E144)</f>
        <v>191000</v>
      </c>
      <c r="F143" s="19" t="n">
        <f aca="false">SUM(D143-C143)</f>
        <v>191000</v>
      </c>
      <c r="G143" s="31"/>
      <c r="H143" s="31" t="n">
        <f aca="false">E143/D143</f>
        <v>1</v>
      </c>
      <c r="I143" s="27"/>
    </row>
    <row r="144" customFormat="false" ht="42" hidden="false" customHeight="true" outlineLevel="0" collapsed="false">
      <c r="A144" s="14" t="s">
        <v>320</v>
      </c>
      <c r="B144" s="7" t="s">
        <v>336</v>
      </c>
      <c r="C144" s="7" t="n">
        <v>0</v>
      </c>
      <c r="D144" s="18" t="n">
        <v>191000</v>
      </c>
      <c r="E144" s="18" t="n">
        <v>191000</v>
      </c>
      <c r="F144" s="19" t="n">
        <f aca="false">SUM(D144-C144)</f>
        <v>191000</v>
      </c>
      <c r="G144" s="31"/>
      <c r="H144" s="31" t="n">
        <f aca="false">E144/D144</f>
        <v>1</v>
      </c>
      <c r="I144" s="27"/>
    </row>
    <row r="145" s="35" customFormat="true" ht="30" hidden="false" customHeight="true" outlineLevel="0" collapsed="false">
      <c r="A145" s="8" t="s">
        <v>337</v>
      </c>
      <c r="B145" s="9" t="s">
        <v>338</v>
      </c>
      <c r="C145" s="9" t="n">
        <v>0</v>
      </c>
      <c r="D145" s="15" t="n">
        <f aca="false">SUM(D146)</f>
        <v>1000</v>
      </c>
      <c r="E145" s="15" t="n">
        <f aca="false">SUM(E146)</f>
        <v>1000</v>
      </c>
      <c r="F145" s="12" t="n">
        <f aca="false">SUM(D145-C145)</f>
        <v>1000</v>
      </c>
      <c r="G145" s="33"/>
      <c r="H145" s="33" t="n">
        <f aca="false">E145/D145</f>
        <v>1</v>
      </c>
      <c r="I145" s="34"/>
    </row>
    <row r="146" customFormat="false" ht="22.5" hidden="false" customHeight="true" outlineLevel="0" collapsed="false">
      <c r="A146" s="14" t="s">
        <v>339</v>
      </c>
      <c r="B146" s="7" t="s">
        <v>340</v>
      </c>
      <c r="C146" s="7" t="n">
        <v>0</v>
      </c>
      <c r="D146" s="18" t="n">
        <f aca="false">SUM(D147)</f>
        <v>1000</v>
      </c>
      <c r="E146" s="18" t="n">
        <f aca="false">SUM(E147)</f>
        <v>1000</v>
      </c>
      <c r="F146" s="19" t="n">
        <f aca="false">SUM(D146-C146)</f>
        <v>1000</v>
      </c>
      <c r="G146" s="31"/>
      <c r="H146" s="31" t="n">
        <f aca="false">E146/D146</f>
        <v>1</v>
      </c>
      <c r="I146" s="27"/>
    </row>
    <row r="147" customFormat="false" ht="36.75" hidden="false" customHeight="true" outlineLevel="0" collapsed="false">
      <c r="A147" s="14" t="s">
        <v>232</v>
      </c>
      <c r="B147" s="7" t="s">
        <v>341</v>
      </c>
      <c r="C147" s="7" t="n">
        <v>0</v>
      </c>
      <c r="D147" s="18" t="n">
        <f aca="false">SUM(D148)</f>
        <v>1000</v>
      </c>
      <c r="E147" s="18" t="n">
        <f aca="false">SUM(E148)</f>
        <v>1000</v>
      </c>
      <c r="F147" s="19" t="n">
        <f aca="false">SUM(D147-C147)</f>
        <v>1000</v>
      </c>
      <c r="G147" s="31"/>
      <c r="H147" s="31" t="n">
        <f aca="false">E147/D147</f>
        <v>1</v>
      </c>
      <c r="I147" s="27"/>
    </row>
    <row r="148" customFormat="false" ht="21.75" hidden="false" customHeight="true" outlineLevel="0" collapsed="false">
      <c r="A148" s="14" t="s">
        <v>342</v>
      </c>
      <c r="B148" s="7" t="s">
        <v>343</v>
      </c>
      <c r="C148" s="7" t="n">
        <v>0</v>
      </c>
      <c r="D148" s="18" t="n">
        <f aca="false">SUM(D149)</f>
        <v>1000</v>
      </c>
      <c r="E148" s="18" t="n">
        <f aca="false">SUM(E149)</f>
        <v>1000</v>
      </c>
      <c r="F148" s="19" t="n">
        <f aca="false">SUM(D148-C148)</f>
        <v>1000</v>
      </c>
      <c r="G148" s="31"/>
      <c r="H148" s="31" t="n">
        <f aca="false">E148/D148</f>
        <v>1</v>
      </c>
      <c r="I148" s="27"/>
    </row>
    <row r="149" customFormat="false" ht="36.75" hidden="false" customHeight="true" outlineLevel="0" collapsed="false">
      <c r="A149" s="14" t="s">
        <v>344</v>
      </c>
      <c r="B149" s="7" t="s">
        <v>345</v>
      </c>
      <c r="C149" s="7" t="n">
        <v>0</v>
      </c>
      <c r="D149" s="18" t="n">
        <f aca="false">SUM(D150)</f>
        <v>1000</v>
      </c>
      <c r="E149" s="18" t="n">
        <f aca="false">SUM(E150)</f>
        <v>1000</v>
      </c>
      <c r="F149" s="19" t="n">
        <f aca="false">SUM(D149-C149)</f>
        <v>1000</v>
      </c>
      <c r="G149" s="31"/>
      <c r="H149" s="31" t="n">
        <f aca="false">E149/D149</f>
        <v>1</v>
      </c>
      <c r="I149" s="27"/>
    </row>
    <row r="150" customFormat="false" ht="24" hidden="false" customHeight="true" outlineLevel="0" collapsed="false">
      <c r="A150" s="14" t="s">
        <v>346</v>
      </c>
      <c r="B150" s="7" t="s">
        <v>347</v>
      </c>
      <c r="C150" s="7" t="n">
        <v>0</v>
      </c>
      <c r="D150" s="18" t="n">
        <f aca="false">SUM(D151)</f>
        <v>1000</v>
      </c>
      <c r="E150" s="18" t="n">
        <f aca="false">SUM(E151)</f>
        <v>1000</v>
      </c>
      <c r="F150" s="19" t="n">
        <f aca="false">SUM(D150-C150)</f>
        <v>1000</v>
      </c>
      <c r="G150" s="31"/>
      <c r="H150" s="31" t="n">
        <f aca="false">E150/D150</f>
        <v>1</v>
      </c>
      <c r="I150" s="27"/>
    </row>
    <row r="151" customFormat="false" ht="24" hidden="false" customHeight="true" outlineLevel="0" collapsed="false">
      <c r="A151" s="14" t="s">
        <v>186</v>
      </c>
      <c r="B151" s="7" t="s">
        <v>348</v>
      </c>
      <c r="C151" s="7" t="n">
        <v>0</v>
      </c>
      <c r="D151" s="18" t="n">
        <f aca="false">SUM(D152)</f>
        <v>1000</v>
      </c>
      <c r="E151" s="18" t="n">
        <f aca="false">SUM(E152)</f>
        <v>1000</v>
      </c>
      <c r="F151" s="22" t="n">
        <f aca="false">SUM(D151-C151)</f>
        <v>1000</v>
      </c>
      <c r="G151" s="31"/>
      <c r="H151" s="31" t="n">
        <f aca="false">E151/D151</f>
        <v>1</v>
      </c>
      <c r="I151" s="27"/>
    </row>
    <row r="152" customFormat="false" ht="24" hidden="false" customHeight="true" outlineLevel="0" collapsed="false">
      <c r="A152" s="14" t="s">
        <v>110</v>
      </c>
      <c r="B152" s="7" t="s">
        <v>349</v>
      </c>
      <c r="C152" s="7" t="n">
        <v>0</v>
      </c>
      <c r="D152" s="18" t="n">
        <v>1000</v>
      </c>
      <c r="E152" s="18" t="n">
        <v>1000</v>
      </c>
      <c r="F152" s="19" t="n">
        <f aca="false">SUM(D152-C152)</f>
        <v>1000</v>
      </c>
      <c r="G152" s="31"/>
      <c r="H152" s="31" t="n">
        <f aca="false">E152/D152</f>
        <v>1</v>
      </c>
      <c r="I152" s="27"/>
    </row>
    <row r="153" customFormat="false" ht="24" hidden="true" customHeight="true" outlineLevel="0" collapsed="false">
      <c r="A153" s="14" t="s">
        <v>350</v>
      </c>
      <c r="B153" s="7" t="s">
        <v>351</v>
      </c>
      <c r="C153" s="7"/>
      <c r="D153" s="18" t="n">
        <v>-561570.79</v>
      </c>
      <c r="E153" s="18" t="n">
        <v>449521</v>
      </c>
      <c r="F153" s="19"/>
      <c r="G153" s="20"/>
      <c r="H153" s="20"/>
      <c r="I153" s="27"/>
    </row>
  </sheetData>
  <mergeCells count="14">
    <mergeCell ref="A3:H3"/>
    <mergeCell ref="A4:H4"/>
    <mergeCell ref="A5:H5"/>
    <mergeCell ref="A6:H6"/>
    <mergeCell ref="A7:H7"/>
    <mergeCell ref="A8:H8"/>
    <mergeCell ref="A9:H9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28"/>
    <col collapsed="false" customWidth="false" hidden="false" outlineLevel="0" max="2" min="2" style="38" width="9.14"/>
    <col collapsed="false" customWidth="true" hidden="false" outlineLevel="0" max="3" min="3" style="1" width="61.14"/>
    <col collapsed="false" customWidth="true" hidden="false" outlineLevel="0" max="4" min="4" style="37" width="22.42"/>
    <col collapsed="false" customWidth="true" hidden="false" outlineLevel="0" max="7" min="5" style="37" width="19.14"/>
    <col collapsed="false" customWidth="true" hidden="false" outlineLevel="0" max="9" min="8" style="37" width="13.7"/>
    <col collapsed="false" customWidth="false" hidden="false" outlineLevel="0" max="257" min="10" style="37" width="9.14"/>
  </cols>
  <sheetData>
    <row r="3" customFormat="false" ht="15.75" hidden="false" customHeight="false" outlineLevel="0" collapsed="false">
      <c r="B3" s="2" t="s">
        <v>35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53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9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4" t="s">
        <v>354</v>
      </c>
      <c r="C6" s="4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B7" s="4" t="s">
        <v>355</v>
      </c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B8" s="40" t="s">
        <v>356</v>
      </c>
      <c r="C8" s="40"/>
      <c r="D8" s="40"/>
      <c r="E8" s="40"/>
      <c r="F8" s="40"/>
      <c r="G8" s="40"/>
      <c r="H8" s="40"/>
      <c r="I8" s="40"/>
    </row>
    <row r="9" customFormat="false" ht="15.75" hidden="false" customHeight="false" outlineLevel="0" collapsed="false">
      <c r="B9" s="41" t="s">
        <v>5</v>
      </c>
      <c r="C9" s="41"/>
      <c r="D9" s="41"/>
      <c r="E9" s="41"/>
      <c r="F9" s="41"/>
      <c r="G9" s="41"/>
      <c r="H9" s="41"/>
      <c r="I9" s="41"/>
    </row>
    <row r="10" s="37" customFormat="true" ht="15" hidden="false" customHeight="false" outlineLevel="0" collapsed="false">
      <c r="B10" s="38"/>
      <c r="C10" s="1"/>
    </row>
    <row r="11" customFormat="false" ht="43.5" hidden="false" customHeight="true" outlineLevel="0" collapsed="false">
      <c r="B11" s="42" t="s">
        <v>357</v>
      </c>
      <c r="C11" s="42" t="s">
        <v>358</v>
      </c>
      <c r="D11" s="42" t="s">
        <v>126</v>
      </c>
      <c r="E11" s="42" t="s">
        <v>359</v>
      </c>
      <c r="F11" s="42" t="s">
        <v>10</v>
      </c>
      <c r="G11" s="42" t="s">
        <v>360</v>
      </c>
      <c r="H11" s="42" t="s">
        <v>361</v>
      </c>
      <c r="I11" s="42" t="s">
        <v>362</v>
      </c>
    </row>
    <row r="12" customFormat="false" ht="27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34.5" hidden="false" customHeight="true" outlineLevel="0" collapsed="false">
      <c r="B13" s="26" t="n">
        <v>100</v>
      </c>
      <c r="C13" s="43" t="s">
        <v>363</v>
      </c>
      <c r="D13" s="44" t="n">
        <v>2050000.18</v>
      </c>
      <c r="E13" s="44" t="n">
        <v>2122682.4</v>
      </c>
      <c r="F13" s="44" t="n">
        <v>1986174.89</v>
      </c>
      <c r="G13" s="45" t="n">
        <f aca="false">SUM(E13-D13)</f>
        <v>72682.22</v>
      </c>
      <c r="H13" s="46" t="n">
        <f aca="false">F13/D13</f>
        <v>0.968865714928864</v>
      </c>
      <c r="I13" s="46" t="n">
        <f aca="false">F13/E13</f>
        <v>0.935691034136807</v>
      </c>
    </row>
    <row r="14" customFormat="false" ht="46.5" hidden="false" customHeight="true" outlineLevel="0" collapsed="false">
      <c r="B14" s="28" t="n">
        <v>102</v>
      </c>
      <c r="C14" s="47" t="s">
        <v>364</v>
      </c>
      <c r="D14" s="48" t="n">
        <v>500000</v>
      </c>
      <c r="E14" s="48" t="n">
        <v>500000</v>
      </c>
      <c r="F14" s="48" t="n">
        <v>497786.83</v>
      </c>
      <c r="G14" s="49" t="n">
        <f aca="false">SUM(E14-D14)</f>
        <v>0</v>
      </c>
      <c r="H14" s="46" t="n">
        <f aca="false">F14/D14</f>
        <v>0.99557366</v>
      </c>
      <c r="I14" s="46" t="n">
        <f aca="false">F14/E14</f>
        <v>0.99557366</v>
      </c>
    </row>
    <row r="15" customFormat="false" ht="72" hidden="true" customHeight="true" outlineLevel="0" collapsed="false">
      <c r="B15" s="28" t="n">
        <v>103</v>
      </c>
      <c r="C15" s="47" t="s">
        <v>365</v>
      </c>
      <c r="D15" s="48"/>
      <c r="E15" s="48"/>
      <c r="F15" s="48"/>
      <c r="G15" s="48"/>
      <c r="H15" s="46" t="e">
        <f aca="false">F15/D15</f>
        <v>#DIV/0!</v>
      </c>
      <c r="I15" s="46" t="e">
        <f aca="false">F15/E15</f>
        <v>#DIV/0!</v>
      </c>
    </row>
    <row r="16" customFormat="false" ht="62.25" hidden="false" customHeight="true" outlineLevel="0" collapsed="false">
      <c r="B16" s="28" t="n">
        <v>104</v>
      </c>
      <c r="C16" s="47" t="s">
        <v>150</v>
      </c>
      <c r="D16" s="48" t="n">
        <v>1539310.9</v>
      </c>
      <c r="E16" s="48" t="n">
        <v>1606744.12</v>
      </c>
      <c r="F16" s="48" t="n">
        <v>1472462.78</v>
      </c>
      <c r="G16" s="49" t="n">
        <f aca="false">SUM(E16-D16)</f>
        <v>67433.2200000002</v>
      </c>
      <c r="H16" s="46" t="n">
        <f aca="false">F16/D16</f>
        <v>0.956572697562266</v>
      </c>
      <c r="I16" s="46" t="n">
        <f aca="false">F16/E16</f>
        <v>0.916426431359836</v>
      </c>
    </row>
    <row r="17" customFormat="false" ht="55.5" hidden="false" customHeight="true" outlineLevel="0" collapsed="false">
      <c r="B17" s="28" t="n">
        <v>106</v>
      </c>
      <c r="C17" s="50" t="s">
        <v>366</v>
      </c>
      <c r="D17" s="48" t="n">
        <v>7029.28</v>
      </c>
      <c r="E17" s="48" t="n">
        <v>7029.28</v>
      </c>
      <c r="F17" s="48" t="n">
        <v>7029.28</v>
      </c>
      <c r="G17" s="49" t="n">
        <f aca="false">SUM(E17-D17)</f>
        <v>0</v>
      </c>
      <c r="H17" s="46" t="n">
        <f aca="false">SUM(E17/D17)</f>
        <v>1</v>
      </c>
      <c r="I17" s="46" t="n">
        <f aca="false">F17/E17</f>
        <v>1</v>
      </c>
    </row>
    <row r="18" customFormat="false" ht="28.5" hidden="false" customHeight="true" outlineLevel="0" collapsed="false">
      <c r="B18" s="28" t="n">
        <v>113</v>
      </c>
      <c r="C18" s="51" t="s">
        <v>189</v>
      </c>
      <c r="D18" s="48" t="n">
        <v>3660</v>
      </c>
      <c r="E18" s="48" t="n">
        <v>8909</v>
      </c>
      <c r="F18" s="48" t="n">
        <v>8896</v>
      </c>
      <c r="G18" s="49" t="n">
        <f aca="false">SUM(E18-D18)</f>
        <v>5249</v>
      </c>
      <c r="H18" s="46" t="n">
        <f aca="false">F18/D18</f>
        <v>2.43060109289618</v>
      </c>
      <c r="I18" s="46" t="n">
        <f aca="false">F18/E18</f>
        <v>0.998540801436749</v>
      </c>
    </row>
    <row r="19" customFormat="false" ht="28.5" hidden="false" customHeight="true" outlineLevel="0" collapsed="false">
      <c r="B19" s="26" t="n">
        <v>200</v>
      </c>
      <c r="C19" s="43" t="s">
        <v>367</v>
      </c>
      <c r="D19" s="44" t="n">
        <v>89936</v>
      </c>
      <c r="E19" s="44" t="n">
        <v>89936</v>
      </c>
      <c r="F19" s="44" t="n">
        <v>89936</v>
      </c>
      <c r="G19" s="45" t="n">
        <f aca="false">SUM(E19-D19)</f>
        <v>0</v>
      </c>
      <c r="H19" s="46" t="n">
        <f aca="false">F19/D19</f>
        <v>1</v>
      </c>
      <c r="I19" s="46" t="n">
        <f aca="false">F19/E19</f>
        <v>1</v>
      </c>
    </row>
    <row r="20" customFormat="false" ht="32.25" hidden="false" customHeight="true" outlineLevel="0" collapsed="false">
      <c r="B20" s="28" t="n">
        <v>203</v>
      </c>
      <c r="C20" s="47" t="s">
        <v>213</v>
      </c>
      <c r="D20" s="48" t="n">
        <v>89936</v>
      </c>
      <c r="E20" s="48" t="n">
        <v>89936</v>
      </c>
      <c r="F20" s="48" t="n">
        <v>89936</v>
      </c>
      <c r="G20" s="45" t="n">
        <f aca="false">SUM(E20-D20)</f>
        <v>0</v>
      </c>
      <c r="H20" s="46" t="n">
        <f aca="false">F20/D20</f>
        <v>1</v>
      </c>
      <c r="I20" s="46" t="n">
        <f aca="false">F20/E20</f>
        <v>1</v>
      </c>
    </row>
    <row r="21" customFormat="false" ht="34.5" hidden="false" customHeight="true" outlineLevel="0" collapsed="false">
      <c r="B21" s="26" t="n">
        <v>300</v>
      </c>
      <c r="C21" s="43" t="s">
        <v>368</v>
      </c>
      <c r="D21" s="44" t="n">
        <v>10000</v>
      </c>
      <c r="E21" s="44" t="n">
        <v>10320</v>
      </c>
      <c r="F21" s="44" t="n">
        <v>10320</v>
      </c>
      <c r="G21" s="45" t="n">
        <f aca="false">SUM(E21-D21)</f>
        <v>320</v>
      </c>
      <c r="H21" s="46" t="n">
        <f aca="false">F21/D21</f>
        <v>1.032</v>
      </c>
      <c r="I21" s="46" t="n">
        <f aca="false">F21/E21</f>
        <v>1</v>
      </c>
    </row>
    <row r="22" customFormat="false" ht="36" hidden="false" customHeight="true" outlineLevel="0" collapsed="false">
      <c r="B22" s="28" t="n">
        <v>309</v>
      </c>
      <c r="C22" s="50" t="s">
        <v>369</v>
      </c>
      <c r="D22" s="48" t="n">
        <v>10000</v>
      </c>
      <c r="E22" s="48" t="n">
        <v>10320</v>
      </c>
      <c r="F22" s="48" t="n">
        <v>10320</v>
      </c>
      <c r="G22" s="49" t="n">
        <f aca="false">SUM(E22-D22)</f>
        <v>320</v>
      </c>
      <c r="H22" s="46" t="n">
        <f aca="false">SUM(E22/D22)</f>
        <v>1.032</v>
      </c>
      <c r="I22" s="46" t="n">
        <f aca="false">F22/E22</f>
        <v>1</v>
      </c>
    </row>
    <row r="23" customFormat="false" ht="32.25" hidden="false" customHeight="true" outlineLevel="0" collapsed="false">
      <c r="B23" s="26" t="n">
        <v>409</v>
      </c>
      <c r="C23" s="43" t="s">
        <v>370</v>
      </c>
      <c r="D23" s="44" t="n">
        <v>674464.82</v>
      </c>
      <c r="E23" s="44" t="n">
        <v>1985078.74</v>
      </c>
      <c r="F23" s="44" t="n">
        <v>1531535.68</v>
      </c>
      <c r="G23" s="45" t="n">
        <f aca="false">SUM(E23-D23)</f>
        <v>1310613.92</v>
      </c>
      <c r="H23" s="46" t="n">
        <f aca="false">F23/D23</f>
        <v>2.27074212706899</v>
      </c>
      <c r="I23" s="46" t="n">
        <f aca="false">F23/E23</f>
        <v>0.771523894311618</v>
      </c>
    </row>
    <row r="24" customFormat="false" ht="32.25" hidden="false" customHeight="true" outlineLevel="0" collapsed="false">
      <c r="B24" s="28" t="n">
        <v>409</v>
      </c>
      <c r="C24" s="47" t="s">
        <v>245</v>
      </c>
      <c r="D24" s="48" t="n">
        <v>674464.82</v>
      </c>
      <c r="E24" s="48" t="n">
        <v>1975379.48</v>
      </c>
      <c r="F24" s="48" t="n">
        <v>1521836.42</v>
      </c>
      <c r="G24" s="49" t="n">
        <f aca="false">SUM(E24-D24)</f>
        <v>1300914.66</v>
      </c>
      <c r="H24" s="46" t="n">
        <f aca="false">F24/D24</f>
        <v>2.25636145114285</v>
      </c>
      <c r="I24" s="46" t="n">
        <f aca="false">F24/E24</f>
        <v>0.770402059658937</v>
      </c>
    </row>
    <row r="25" customFormat="false" ht="32.25" hidden="false" customHeight="true" outlineLevel="0" collapsed="false">
      <c r="B25" s="28" t="n">
        <v>412</v>
      </c>
      <c r="C25" s="47" t="s">
        <v>189</v>
      </c>
      <c r="D25" s="48" t="n">
        <v>0</v>
      </c>
      <c r="E25" s="48" t="n">
        <v>9699.26</v>
      </c>
      <c r="F25" s="48" t="n">
        <v>9699.26</v>
      </c>
      <c r="G25" s="45" t="n">
        <f aca="false">SUM(E25-D25)</f>
        <v>9699.26</v>
      </c>
      <c r="H25" s="46"/>
      <c r="I25" s="46" t="n">
        <f aca="false">F25/E25</f>
        <v>1</v>
      </c>
    </row>
    <row r="26" customFormat="false" ht="32.25" hidden="false" customHeight="true" outlineLevel="0" collapsed="false">
      <c r="B26" s="26" t="n">
        <v>500</v>
      </c>
      <c r="C26" s="43" t="s">
        <v>371</v>
      </c>
      <c r="D26" s="44" t="n">
        <v>30000</v>
      </c>
      <c r="E26" s="44" t="n">
        <v>110878.52</v>
      </c>
      <c r="F26" s="44" t="n">
        <v>94600</v>
      </c>
      <c r="G26" s="45" t="n">
        <f aca="false">SUM(E26-D26)</f>
        <v>80878.52</v>
      </c>
      <c r="H26" s="46" t="n">
        <f aca="false">SUM(E26/D26)</f>
        <v>3.69595066666667</v>
      </c>
      <c r="I26" s="46" t="n">
        <f aca="false">F26/E26</f>
        <v>0.853185991299307</v>
      </c>
    </row>
    <row r="27" customFormat="false" ht="32.25" hidden="false" customHeight="true" outlineLevel="0" collapsed="false">
      <c r="B27" s="28" t="n">
        <v>501</v>
      </c>
      <c r="C27" s="47" t="s">
        <v>279</v>
      </c>
      <c r="D27" s="48" t="n">
        <v>0</v>
      </c>
      <c r="E27" s="48" t="n">
        <v>89278.52</v>
      </c>
      <c r="F27" s="48" t="n">
        <v>73000</v>
      </c>
      <c r="G27" s="45" t="n">
        <f aca="false">SUM(E27-D27)</f>
        <v>89278.52</v>
      </c>
      <c r="H27" s="46"/>
      <c r="I27" s="46" t="n">
        <f aca="false">F27/E27</f>
        <v>0.817665884246289</v>
      </c>
    </row>
    <row r="28" customFormat="false" ht="32.25" hidden="false" customHeight="true" outlineLevel="0" collapsed="false">
      <c r="B28" s="28" t="n">
        <v>503</v>
      </c>
      <c r="C28" s="47" t="s">
        <v>292</v>
      </c>
      <c r="D28" s="48" t="n">
        <v>30000</v>
      </c>
      <c r="E28" s="48" t="n">
        <v>21600</v>
      </c>
      <c r="F28" s="48" t="n">
        <v>21600</v>
      </c>
      <c r="G28" s="48" t="n">
        <f aca="false">SUM(E28-D28)</f>
        <v>-8400</v>
      </c>
      <c r="H28" s="46" t="n">
        <f aca="false">SUM(E28/D28)</f>
        <v>0.72</v>
      </c>
      <c r="I28" s="46" t="n">
        <f aca="false">F28/E28</f>
        <v>1</v>
      </c>
    </row>
    <row r="29" customFormat="false" ht="0.75" hidden="false" customHeight="true" outlineLevel="0" collapsed="false">
      <c r="B29" s="26" t="n">
        <v>700</v>
      </c>
      <c r="C29" s="43" t="s">
        <v>372</v>
      </c>
      <c r="D29" s="44"/>
      <c r="E29" s="44"/>
      <c r="F29" s="44"/>
      <c r="G29" s="44"/>
      <c r="H29" s="46" t="e">
        <f aca="false">F29/D29</f>
        <v>#DIV/0!</v>
      </c>
      <c r="I29" s="46" t="e">
        <f aca="false">F29/E29</f>
        <v>#DIV/0!</v>
      </c>
    </row>
    <row r="30" customFormat="false" ht="28.5" hidden="true" customHeight="true" outlineLevel="0" collapsed="false">
      <c r="B30" s="28" t="n">
        <v>707</v>
      </c>
      <c r="C30" s="47" t="s">
        <v>373</v>
      </c>
      <c r="D30" s="48"/>
      <c r="E30" s="48"/>
      <c r="F30" s="48"/>
      <c r="G30" s="48"/>
      <c r="H30" s="46" t="e">
        <f aca="false">F30/D30</f>
        <v>#DIV/0!</v>
      </c>
      <c r="I30" s="46" t="e">
        <f aca="false">F30/E30</f>
        <v>#DIV/0!</v>
      </c>
    </row>
    <row r="31" customFormat="false" ht="28.5" hidden="false" customHeight="true" outlineLevel="0" collapsed="false">
      <c r="B31" s="26" t="n">
        <v>800</v>
      </c>
      <c r="C31" s="43" t="s">
        <v>374</v>
      </c>
      <c r="D31" s="44" t="n">
        <v>977000</v>
      </c>
      <c r="E31" s="44" t="n">
        <v>1168000</v>
      </c>
      <c r="F31" s="44" t="n">
        <v>1168000</v>
      </c>
      <c r="G31" s="45" t="n">
        <f aca="false">SUM(E31-D31)</f>
        <v>191000</v>
      </c>
      <c r="H31" s="46" t="n">
        <f aca="false">F31/D31</f>
        <v>1.19549641760491</v>
      </c>
      <c r="I31" s="46" t="n">
        <f aca="false">F31/E31</f>
        <v>1</v>
      </c>
    </row>
    <row r="32" customFormat="false" ht="28.5" hidden="false" customHeight="true" outlineLevel="0" collapsed="false">
      <c r="B32" s="28" t="n">
        <v>801</v>
      </c>
      <c r="C32" s="47" t="s">
        <v>306</v>
      </c>
      <c r="D32" s="48" t="n">
        <v>977000</v>
      </c>
      <c r="E32" s="48" t="n">
        <v>1168000</v>
      </c>
      <c r="F32" s="48" t="n">
        <v>1168000</v>
      </c>
      <c r="G32" s="45" t="n">
        <f aca="false">SUM(E32-D32)</f>
        <v>191000</v>
      </c>
      <c r="H32" s="46" t="n">
        <f aca="false">F32/D32</f>
        <v>1.19549641760491</v>
      </c>
      <c r="I32" s="46" t="n">
        <f aca="false">F32/E32</f>
        <v>1</v>
      </c>
    </row>
    <row r="33" customFormat="false" ht="0.75" hidden="false" customHeight="true" outlineLevel="0" collapsed="false">
      <c r="B33" s="28" t="n">
        <v>1001</v>
      </c>
      <c r="C33" s="47" t="s">
        <v>375</v>
      </c>
      <c r="D33" s="48"/>
      <c r="E33" s="48"/>
      <c r="F33" s="48" t="n">
        <v>100</v>
      </c>
      <c r="G33" s="48"/>
      <c r="H33" s="46" t="e">
        <f aca="false">F33/D33</f>
        <v>#DIV/0!</v>
      </c>
      <c r="I33" s="46" t="e">
        <f aca="false">F33/E33</f>
        <v>#DIV/0!</v>
      </c>
    </row>
    <row r="34" customFormat="false" ht="43.5" hidden="false" customHeight="true" outlineLevel="0" collapsed="false">
      <c r="B34" s="26" t="n">
        <v>400</v>
      </c>
      <c r="C34" s="43" t="s">
        <v>376</v>
      </c>
      <c r="D34" s="44" t="n">
        <f aca="false">SUM(D35)</f>
        <v>0</v>
      </c>
      <c r="E34" s="44" t="n">
        <v>1000</v>
      </c>
      <c r="F34" s="44" t="n">
        <v>1000</v>
      </c>
      <c r="G34" s="49" t="n">
        <f aca="false">SUM(E34-D34)</f>
        <v>1000</v>
      </c>
      <c r="H34" s="46"/>
      <c r="I34" s="46" t="n">
        <f aca="false">F34/E34</f>
        <v>1</v>
      </c>
    </row>
    <row r="35" customFormat="false" ht="33.75" hidden="false" customHeight="true" outlineLevel="0" collapsed="false">
      <c r="B35" s="28" t="n">
        <v>403</v>
      </c>
      <c r="C35" s="47" t="s">
        <v>339</v>
      </c>
      <c r="D35" s="48" t="n">
        <v>0</v>
      </c>
      <c r="E35" s="48" t="n">
        <v>1000</v>
      </c>
      <c r="F35" s="48" t="n">
        <v>1000</v>
      </c>
      <c r="G35" s="49" t="n">
        <f aca="false">SUM(E35-D35)</f>
        <v>1000</v>
      </c>
      <c r="H35" s="46"/>
      <c r="I35" s="46" t="n">
        <f aca="false">F35/E35</f>
        <v>1</v>
      </c>
    </row>
    <row r="36" customFormat="false" ht="33.75" hidden="false" customHeight="true" outlineLevel="0" collapsed="false">
      <c r="B36" s="28"/>
      <c r="C36" s="43" t="s">
        <v>377</v>
      </c>
      <c r="D36" s="44" t="n">
        <f aca="false">SUM(D13+D19+D21+D23+D31+D34+D26)</f>
        <v>3831401</v>
      </c>
      <c r="E36" s="44" t="n">
        <f aca="false">SUM(E13+E19+E21+E23+E26+E31+E34)</f>
        <v>5487895.66</v>
      </c>
      <c r="F36" s="44" t="n">
        <f aca="false">SUM(F13+F19+F21+F23+F26+F31+F34)</f>
        <v>4881566.57</v>
      </c>
      <c r="G36" s="44" t="n">
        <f aca="false">SUM(G13+G19+G21+G23+G26+G31+G34)</f>
        <v>1656494.66</v>
      </c>
      <c r="H36" s="52" t="n">
        <f aca="false">F36/D36</f>
        <v>1.27409440306562</v>
      </c>
      <c r="I36" s="52" t="n">
        <f aca="false">F36/E36</f>
        <v>0.889515193515906</v>
      </c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</row>
  </sheetData>
  <mergeCells count="15">
    <mergeCell ref="B3:I3"/>
    <mergeCell ref="B4:I4"/>
    <mergeCell ref="B6:I6"/>
    <mergeCell ref="B7:I7"/>
    <mergeCell ref="B8:I8"/>
    <mergeCell ref="B9:I9"/>
    <mergeCell ref="B11:B12"/>
    <mergeCell ref="C11:C12"/>
    <mergeCell ref="D11:D12"/>
    <mergeCell ref="E11:E12"/>
    <mergeCell ref="F11:F12"/>
    <mergeCell ref="G11:G12"/>
    <mergeCell ref="H11:H12"/>
    <mergeCell ref="I11:I12"/>
    <mergeCell ref="B37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54" width="49.99"/>
    <col collapsed="false" customWidth="true" hidden="false" outlineLevel="0" max="3" min="3" style="1" width="23.85"/>
    <col collapsed="false" customWidth="true" hidden="false" outlineLevel="0" max="4" min="4" style="37" width="16.56"/>
    <col collapsed="false" customWidth="true" hidden="false" outlineLevel="0" max="5" min="5" style="37" width="15.7"/>
    <col collapsed="false" customWidth="true" hidden="false" outlineLevel="0" max="6" min="6" style="37" width="16.42"/>
    <col collapsed="false" customWidth="false" hidden="false" outlineLevel="0" max="257" min="7" style="37" width="9.14"/>
  </cols>
  <sheetData>
    <row r="2" customFormat="false" ht="15.75" hidden="false" customHeight="false" outlineLevel="0" collapsed="false">
      <c r="B2" s="2" t="s">
        <v>378</v>
      </c>
      <c r="C2" s="2"/>
      <c r="D2" s="2"/>
      <c r="E2" s="2"/>
      <c r="F2" s="2"/>
    </row>
    <row r="3" customFormat="false" ht="15.75" hidden="false" customHeight="false" outlineLevel="0" collapsed="false">
      <c r="B3" s="55" t="s">
        <v>379</v>
      </c>
      <c r="C3" s="56"/>
      <c r="D3" s="56"/>
      <c r="E3" s="56"/>
      <c r="F3" s="56"/>
    </row>
    <row r="4" customFormat="false" ht="15.75" hidden="false" customHeight="false" outlineLevel="0" collapsed="false">
      <c r="B4" s="55"/>
      <c r="C4" s="56"/>
      <c r="D4" s="56"/>
      <c r="E4" s="56"/>
      <c r="F4" s="56"/>
    </row>
    <row r="5" customFormat="false" ht="15.75" hidden="false" customHeight="false" outlineLevel="0" collapsed="false">
      <c r="B5" s="4" t="s">
        <v>380</v>
      </c>
      <c r="C5" s="4"/>
      <c r="D5" s="4"/>
      <c r="E5" s="4"/>
      <c r="F5" s="4"/>
    </row>
    <row r="6" customFormat="false" ht="15.75" hidden="false" customHeight="false" outlineLevel="0" collapsed="false">
      <c r="B6" s="4" t="s">
        <v>381</v>
      </c>
      <c r="C6" s="4"/>
      <c r="D6" s="4"/>
      <c r="E6" s="4"/>
      <c r="F6" s="4"/>
    </row>
    <row r="7" customFormat="false" ht="15.75" hidden="false" customHeight="false" outlineLevel="0" collapsed="false">
      <c r="B7" s="4" t="s">
        <v>382</v>
      </c>
      <c r="C7" s="4"/>
      <c r="D7" s="4"/>
      <c r="E7" s="4"/>
      <c r="F7" s="4"/>
    </row>
    <row r="8" customFormat="false" ht="15.75" hidden="false" customHeight="false" outlineLevel="0" collapsed="false">
      <c r="B8" s="2" t="s">
        <v>383</v>
      </c>
      <c r="C8" s="2"/>
      <c r="D8" s="2"/>
      <c r="E8" s="2"/>
      <c r="F8" s="2"/>
    </row>
    <row r="9" customFormat="false" ht="66.75" hidden="false" customHeight="true" outlineLevel="0" collapsed="false">
      <c r="B9" s="42" t="s">
        <v>6</v>
      </c>
      <c r="C9" s="42" t="s">
        <v>384</v>
      </c>
      <c r="D9" s="42" t="s">
        <v>385</v>
      </c>
      <c r="E9" s="42" t="s">
        <v>127</v>
      </c>
      <c r="F9" s="42" t="s">
        <v>386</v>
      </c>
    </row>
    <row r="10" customFormat="false" ht="25.5" hidden="false" customHeight="true" outlineLevel="0" collapsed="false">
      <c r="B10" s="42"/>
      <c r="C10" s="42"/>
      <c r="D10" s="42"/>
      <c r="E10" s="42"/>
      <c r="F10" s="42"/>
    </row>
    <row r="11" customFormat="false" ht="15.75" hidden="false" customHeight="false" outlineLevel="0" collapsed="false">
      <c r="B11" s="57" t="n">
        <v>1</v>
      </c>
      <c r="C11" s="28" t="n">
        <v>2</v>
      </c>
      <c r="D11" s="28" t="n">
        <v>3</v>
      </c>
      <c r="E11" s="28" t="n">
        <v>4</v>
      </c>
      <c r="F11" s="28" t="n">
        <v>5</v>
      </c>
    </row>
    <row r="12" customFormat="false" ht="31.5" hidden="false" customHeight="true" outlineLevel="0" collapsed="false">
      <c r="B12" s="58" t="s">
        <v>387</v>
      </c>
      <c r="C12" s="59"/>
      <c r="D12" s="28" t="n">
        <v>0</v>
      </c>
      <c r="E12" s="60" t="n">
        <f aca="false">SUM(E18)</f>
        <v>1011091.79</v>
      </c>
      <c r="F12" s="60" t="n">
        <f aca="false">SUM(F18)</f>
        <v>502421.58</v>
      </c>
    </row>
    <row r="13" customFormat="false" ht="15.75" hidden="false" customHeight="false" outlineLevel="0" collapsed="false">
      <c r="B13" s="61" t="s">
        <v>388</v>
      </c>
      <c r="C13" s="59"/>
      <c r="D13" s="28"/>
      <c r="E13" s="60"/>
      <c r="F13" s="60"/>
    </row>
    <row r="14" customFormat="false" ht="34.5" hidden="false" customHeight="true" outlineLevel="0" collapsed="false">
      <c r="B14" s="58" t="s">
        <v>389</v>
      </c>
      <c r="C14" s="59"/>
      <c r="D14" s="28"/>
      <c r="E14" s="62"/>
      <c r="F14" s="62"/>
    </row>
    <row r="15" customFormat="false" ht="13.5" hidden="false" customHeight="true" outlineLevel="0" collapsed="false">
      <c r="B15" s="61" t="s">
        <v>390</v>
      </c>
      <c r="C15" s="59"/>
      <c r="D15" s="28"/>
      <c r="E15" s="62"/>
      <c r="F15" s="62"/>
    </row>
    <row r="16" customFormat="false" ht="22.5" hidden="false" customHeight="true" outlineLevel="0" collapsed="false">
      <c r="B16" s="58" t="s">
        <v>391</v>
      </c>
      <c r="C16" s="59"/>
      <c r="D16" s="28"/>
      <c r="E16" s="62"/>
      <c r="F16" s="62"/>
    </row>
    <row r="17" customFormat="false" ht="15" hidden="false" customHeight="true" outlineLevel="0" collapsed="false">
      <c r="B17" s="61" t="s">
        <v>390</v>
      </c>
      <c r="C17" s="59"/>
      <c r="D17" s="28"/>
      <c r="E17" s="62"/>
      <c r="F17" s="62"/>
    </row>
    <row r="18" customFormat="false" ht="22.5" hidden="false" customHeight="true" outlineLevel="0" collapsed="false">
      <c r="B18" s="61" t="s">
        <v>392</v>
      </c>
      <c r="C18" s="7" t="s">
        <v>393</v>
      </c>
      <c r="D18" s="28" t="n">
        <v>0</v>
      </c>
      <c r="E18" s="60" t="n">
        <f aca="false">SUM(E19)</f>
        <v>1011091.79</v>
      </c>
      <c r="F18" s="60" t="n">
        <f aca="false">(F19)</f>
        <v>502421.58</v>
      </c>
    </row>
    <row r="19" customFormat="false" ht="36.75" hidden="false" customHeight="true" outlineLevel="0" collapsed="false">
      <c r="B19" s="63" t="s">
        <v>394</v>
      </c>
      <c r="C19" s="7" t="s">
        <v>395</v>
      </c>
      <c r="D19" s="28" t="n">
        <v>0</v>
      </c>
      <c r="E19" s="60" t="n">
        <f aca="false">SUM(E27+E23)</f>
        <v>1011091.79</v>
      </c>
      <c r="F19" s="60" t="n">
        <f aca="false">SUM(F27+F23)</f>
        <v>502421.58</v>
      </c>
    </row>
    <row r="20" customFormat="false" ht="22.5" hidden="false" customHeight="true" outlineLevel="0" collapsed="false">
      <c r="B20" s="63" t="s">
        <v>396</v>
      </c>
      <c r="C20" s="7" t="s">
        <v>397</v>
      </c>
      <c r="D20" s="28"/>
      <c r="E20" s="60"/>
      <c r="F20" s="60"/>
    </row>
    <row r="21" customFormat="false" ht="22.5" hidden="false" customHeight="true" outlineLevel="0" collapsed="false">
      <c r="B21" s="63" t="s">
        <v>398</v>
      </c>
      <c r="C21" s="7" t="s">
        <v>399</v>
      </c>
      <c r="D21" s="28"/>
      <c r="E21" s="60"/>
      <c r="F21" s="60"/>
    </row>
    <row r="22" customFormat="false" ht="22.5" hidden="false" customHeight="true" outlineLevel="0" collapsed="false">
      <c r="B22" s="63" t="s">
        <v>400</v>
      </c>
      <c r="C22" s="7" t="s">
        <v>401</v>
      </c>
      <c r="D22" s="28"/>
      <c r="E22" s="60"/>
      <c r="F22" s="60"/>
    </row>
    <row r="23" customFormat="false" ht="34.5" hidden="false" customHeight="true" outlineLevel="0" collapsed="false">
      <c r="B23" s="63" t="s">
        <v>402</v>
      </c>
      <c r="C23" s="7" t="s">
        <v>403</v>
      </c>
      <c r="D23" s="64" t="n">
        <v>-3831401</v>
      </c>
      <c r="E23" s="60" t="n">
        <v>-4476803.87</v>
      </c>
      <c r="F23" s="60" t="n">
        <v>-4379144.99</v>
      </c>
    </row>
    <row r="24" customFormat="false" ht="21" hidden="false" customHeight="true" outlineLevel="0" collapsed="false">
      <c r="B24" s="63" t="s">
        <v>404</v>
      </c>
      <c r="C24" s="7" t="s">
        <v>405</v>
      </c>
      <c r="D24" s="28"/>
      <c r="E24" s="60"/>
      <c r="F24" s="60"/>
    </row>
    <row r="25" customFormat="false" ht="21" hidden="false" customHeight="true" outlineLevel="0" collapsed="false">
      <c r="B25" s="63" t="s">
        <v>406</v>
      </c>
      <c r="C25" s="7" t="s">
        <v>407</v>
      </c>
      <c r="D25" s="28"/>
      <c r="E25" s="60"/>
      <c r="F25" s="60"/>
    </row>
    <row r="26" customFormat="false" ht="21" hidden="false" customHeight="true" outlineLevel="0" collapsed="false">
      <c r="B26" s="63" t="s">
        <v>408</v>
      </c>
      <c r="C26" s="7" t="s">
        <v>409</v>
      </c>
      <c r="D26" s="28"/>
      <c r="E26" s="60"/>
      <c r="F26" s="60"/>
    </row>
    <row r="27" customFormat="false" ht="34.5" hidden="false" customHeight="true" outlineLevel="0" collapsed="false">
      <c r="B27" s="63" t="s">
        <v>410</v>
      </c>
      <c r="C27" s="7" t="s">
        <v>411</v>
      </c>
      <c r="D27" s="64" t="n">
        <v>3831401</v>
      </c>
      <c r="E27" s="60" t="n">
        <v>5487895.66</v>
      </c>
      <c r="F27" s="60" t="n">
        <v>4881566.57</v>
      </c>
    </row>
    <row r="28" customFormat="false" ht="19.5" hidden="false" customHeight="true" outlineLevel="0" collapsed="false">
      <c r="B28" s="63"/>
      <c r="C28" s="7" t="s">
        <v>412</v>
      </c>
      <c r="D28" s="28" t="n">
        <v>0</v>
      </c>
      <c r="E28" s="62" t="n">
        <v>0</v>
      </c>
      <c r="F28" s="62" t="n">
        <v>0</v>
      </c>
    </row>
    <row r="29" customFormat="false" ht="19.5" hidden="false" customHeight="true" outlineLevel="0" collapsed="false">
      <c r="B29" s="63"/>
      <c r="C29" s="7" t="s">
        <v>413</v>
      </c>
      <c r="D29" s="28" t="n">
        <v>0</v>
      </c>
      <c r="E29" s="62" t="n">
        <v>0</v>
      </c>
      <c r="F29" s="62" t="n">
        <v>0</v>
      </c>
    </row>
    <row r="30" customFormat="false" ht="15" hidden="false" customHeight="false" outlineLevel="0" collapsed="false">
      <c r="C30" s="37"/>
    </row>
    <row r="31" customFormat="false" ht="15" hidden="false" customHeight="false" outlineLevel="0" collapsed="false">
      <c r="C31" s="37"/>
    </row>
  </sheetData>
  <mergeCells count="22">
    <mergeCell ref="B2:F2"/>
    <mergeCell ref="B5:F5"/>
    <mergeCell ref="B6:F6"/>
    <mergeCell ref="B7:F7"/>
    <mergeCell ref="B8:F8"/>
    <mergeCell ref="B9:B10"/>
    <mergeCell ref="C9:C10"/>
    <mergeCell ref="D9:D10"/>
    <mergeCell ref="E9:E10"/>
    <mergeCell ref="F9:F10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28:57Z</dcterms:created>
  <dc:creator>СпецСчетная2</dc:creator>
  <dc:description/>
  <dc:language>en-US</dc:language>
  <cp:lastModifiedBy>ИРИНА</cp:lastModifiedBy>
  <cp:lastPrinted>2020-06-11T11:27:16Z</cp:lastPrinted>
  <dcterms:modified xsi:type="dcterms:W3CDTF">2020-06-11T11:27:28Z</dcterms:modified>
  <cp:revision>0</cp:revision>
  <dc:subject/>
  <dc:title/>
</cp:coreProperties>
</file>