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 вед" sheetId="2" state="visible" r:id="rId3"/>
    <sheet name="Расх по Р ПР" sheetId="3" state="visible" r:id="rId4"/>
    <sheet name="Источ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8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1</t>
  </si>
  <si>
    <t xml:space="preserve">к  Решению СД  №62    от 18 мая 2023г. </t>
  </si>
  <si>
    <t xml:space="preserve">Доходы  бюджета</t>
  </si>
  <si>
    <t xml:space="preserve">  муниципального образования Пречистинский сельсовет Оренбургского района Оренбургской области </t>
  </si>
  <si>
    <t xml:space="preserve">   по кодам классификации доходов бюджета </t>
  </si>
  <si>
    <t xml:space="preserve">                                                                                                                                                    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верждено на 2022 г. решением СД №32 от 27.12.2021 года</t>
  </si>
  <si>
    <t xml:space="preserve">Уточнено на 2022год</t>
  </si>
  <si>
    <t xml:space="preserve">Кассовое исполнение на 01.01.2023г.</t>
  </si>
  <si>
    <t xml:space="preserve">Отклонение от утвержденного бюджета</t>
  </si>
  <si>
    <t xml:space="preserve">% исполнения к утвержденному бюджету</t>
  </si>
  <si>
    <t xml:space="preserve">% исполнения  к уточненному бюджет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0001000000151</t>
  </si>
  <si>
    <t xml:space="preserve">Дотации бюджетам сельских поселений на выравнивание бюджетной обеспеченности</t>
  </si>
  <si>
    <t xml:space="preserve">000 20216001100000150</t>
  </si>
  <si>
    <t xml:space="preserve">Дотации бюджетам сельских поселений на выравнивание бюджетной обеспеченности, за счет средств областного бюджета</t>
  </si>
  <si>
    <t xml:space="preserve">000 20216001100001150</t>
  </si>
  <si>
    <t xml:space="preserve">Дотации бюджетам сельских поселений на выравнивание бюджетной обеспеченности, за счет средств районного бюджета</t>
  </si>
  <si>
    <t xml:space="preserve">000 20216001100002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бюджетам сельских поселений на поддержку мер по обеспечению сбалансированности бюджетов, за счет средств областного бюджета</t>
  </si>
  <si>
    <t xml:space="preserve">000 20215002100001150</t>
  </si>
  <si>
    <t xml:space="preserve">Дотации бюджетам сельских поселений на поддержку мер по обеспечению сбалансированности бюджетов, за счет средств районного бюджета</t>
  </si>
  <si>
    <t xml:space="preserve">000 20215002100002150</t>
  </si>
  <si>
    <t xml:space="preserve">Дотации бюджетам сельских поселений на поддержку мер по обеспечению сбалансированности бюджетов, для осуществления дорожной деятельности в отношении автомобильных дорог местного значения</t>
  </si>
  <si>
    <t xml:space="preserve">000 20215002106409150</t>
  </si>
  <si>
    <t xml:space="preserve">Дотации бюджетам сельских поселений на поддержку мер по обеспечению сбалансированности бюджетов, для обеспечения минимального размера оплаты труда работников бюджетной сферы</t>
  </si>
  <si>
    <t xml:space="preserve">000 20215002106888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межбюджетные трансферты, передаваемые бюджетам сельских поселений, для компенсации дополнительных расходов, возникших в результате решений, принятых органами власти другого уровня</t>
  </si>
  <si>
    <t xml:space="preserve">000 20249999106006150</t>
  </si>
  <si>
    <t xml:space="preserve">Прочие межбюджетные трансферты, передаваемые бюджетам сельских поселений, для обеспечения повышения оплаты труда работников муниципальных учреждений культуры</t>
  </si>
  <si>
    <t xml:space="preserve">000 20249999106777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000 2070503010000015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2 </t>
  </si>
  <si>
    <t xml:space="preserve">                                                                                                                                                                                                                    к Решению  СД №62    от 18 мая 2023г.</t>
  </si>
  <si>
    <t xml:space="preserve">Расходы бюджета </t>
  </si>
  <si>
    <t xml:space="preserve">муниципального образования Пречистинский сельсовет Оренбургского района Оренбургской области                                                   </t>
  </si>
  <si>
    <t xml:space="preserve">по ведомственной структуре расходов классификации расходов бюджетов</t>
  </si>
  <si>
    <t xml:space="preserve">Код расхода по бюджетной классификации</t>
  </si>
  <si>
    <t xml:space="preserve">Утверждено на 2022 г. решением СД № 32 от 27.12.2021 года</t>
  </si>
  <si>
    <t xml:space="preserve">Уточнено на 2022 год</t>
  </si>
  <si>
    <t xml:space="preserve">Отклонения от утверж. Бюджета</t>
  </si>
  <si>
    <t xml:space="preserve">% исполн. к утверж. Бюджету</t>
  </si>
  <si>
    <t xml:space="preserve">% исполн. к уточн. Бюджету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Муниципального образования Пречистиснкий сельсовет Оренбургского района Оренбургской области          </t>
  </si>
  <si>
    <t xml:space="preserve">000 0102 0000000000 000</t>
  </si>
  <si>
    <t xml:space="preserve">Муниципальная программа «Совершенствование му-ниципального управления в муниципальном образовании _________ сельсовет на 2017 - 2019 годы».</t>
  </si>
  <si>
    <t xml:space="preserve">000 0102 8600000000 000</t>
  </si>
  <si>
    <t xml:space="preserve">Основное мероприятие «Обеспечение деятельности органов местного самоуправления»</t>
  </si>
  <si>
    <t xml:space="preserve">000 0102 8600100000 000</t>
  </si>
  <si>
    <t xml:space="preserve">Осуществление деятельности главы муниципального образования</t>
  </si>
  <si>
    <t xml:space="preserve">000 0102 860011000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8600110001 100</t>
  </si>
  <si>
    <t xml:space="preserve">Расходы на выплаты персоналу государственных (муниципальных) органов</t>
  </si>
  <si>
    <t xml:space="preserve">000 0102 8600110001 120</t>
  </si>
  <si>
    <t xml:space="preserve">Фонд оплаты труда государственных (муниципальных) органов</t>
  </si>
  <si>
    <t xml:space="preserve">000 0102 860011000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8600110001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8600000000 000</t>
  </si>
  <si>
    <t xml:space="preserve">000 0104 8600100000 000</t>
  </si>
  <si>
    <t xml:space="preserve">Содержание аппарата администрации МО</t>
  </si>
  <si>
    <t xml:space="preserve">000 0104 8600110002 000</t>
  </si>
  <si>
    <t xml:space="preserve">000 0104 8600110002 100</t>
  </si>
  <si>
    <t xml:space="preserve">000 0104 8600110002 120</t>
  </si>
  <si>
    <t xml:space="preserve">000 0104 8600110002 121</t>
  </si>
  <si>
    <t xml:space="preserve">000 0104 8600110002 129</t>
  </si>
  <si>
    <t xml:space="preserve">Закупка товаров, работ и услуг для обеспечения государственных (муниципальных) нужд</t>
  </si>
  <si>
    <t xml:space="preserve">000 0104 8600110002 200</t>
  </si>
  <si>
    <t xml:space="preserve">Иные закупки товаров, работ и услуг для обеспечения государственных (муниципальных) нужд</t>
  </si>
  <si>
    <t xml:space="preserve">000 0104 8600110002 240</t>
  </si>
  <si>
    <t xml:space="preserve">Закупка товаров, работ, услуг в сфере информационно-коммуникационных технологий</t>
  </si>
  <si>
    <t xml:space="preserve">000 0104 8600110002 242</t>
  </si>
  <si>
    <t xml:space="preserve">Прочая закупка товаров, работ и услуг</t>
  </si>
  <si>
    <t xml:space="preserve">000 0104 8600110002 244</t>
  </si>
  <si>
    <t xml:space="preserve">Закупка энергетических ресурсов</t>
  </si>
  <si>
    <t xml:space="preserve">000 0104 8600110002 247</t>
  </si>
  <si>
    <t xml:space="preserve">Муниципальная программа «Устойчивое развитие сельской территории муниципального образования ______________________ сель/поссовет Оренбургского района Оренбургской области на _____ годы»</t>
  </si>
  <si>
    <t xml:space="preserve">Подпрограмма «Развитие системы градорегулирования»</t>
  </si>
  <si>
    <t xml:space="preserve">000 0104 8601000000 000</t>
  </si>
  <si>
    <t xml:space="preserve">Основное мероприятие «Финансовое обеспечение полномочий в области градостроительной деятельности»</t>
  </si>
  <si>
    <t xml:space="preserve">000 0104 8601060000 000</t>
  </si>
  <si>
    <t xml:space="preserve">Финансовое обеспечение полномочий в области градостроительной деятельности</t>
  </si>
  <si>
    <t xml:space="preserve">000 0104 8601060004 000</t>
  </si>
  <si>
    <t xml:space="preserve">Межбюджетные трансферты</t>
  </si>
  <si>
    <t xml:space="preserve">000 0104 8601060004 500</t>
  </si>
  <si>
    <t xml:space="preserve">000 0104 8601060004 540</t>
  </si>
  <si>
    <t xml:space="preserve">Финансовое обеспечение минимального размера оплаты труда работников бюджетной сферы (аппарат)</t>
  </si>
  <si>
    <t xml:space="preserve">000 0104 8600188888 000</t>
  </si>
  <si>
    <t xml:space="preserve">000 0104 8600188888 100</t>
  </si>
  <si>
    <t xml:space="preserve">000 0104 8600188888 120</t>
  </si>
  <si>
    <t xml:space="preserve">000 0104 8600188888 121</t>
  </si>
  <si>
    <t xml:space="preserve">000 0104 8600188888 129</t>
  </si>
  <si>
    <t xml:space="preserve">Расходы на содержание специалистов по обеспечению деятельности аппарата</t>
  </si>
  <si>
    <t xml:space="preserve">000 0104 8600190002 000</t>
  </si>
  <si>
    <t xml:space="preserve">000 0104 8600190002 100</t>
  </si>
  <si>
    <t xml:space="preserve">000 0104 8600190002 120</t>
  </si>
  <si>
    <t xml:space="preserve">000 0104 8600190002 121</t>
  </si>
  <si>
    <t xml:space="preserve">000 0104 8600190002 129</t>
  </si>
  <si>
    <t xml:space="preserve">Основное мероприятие «Передача полномочий комиссии по соблюдению требований к служебному поведению муниципальных служащих и урегулированию конфликта интересов»</t>
  </si>
  <si>
    <t xml:space="preserve">000 0104 8601010040 000</t>
  </si>
  <si>
    <t xml:space="preserve">000 0104 8601010040 500</t>
  </si>
  <si>
    <t xml:space="preserve">000 0104 860101004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НЕПРОГРАММНЫЕ МЕРОПРИЯТИЯ ПОСЕЛЕНИЙ</t>
  </si>
  <si>
    <t xml:space="preserve">000 0106 7500000000 000</t>
  </si>
  <si>
    <t xml:space="preserve">Межбюджетные трансферты районному бюджету на выполнение полномочий внешнего муниципального финансового контроля</t>
  </si>
  <si>
    <t xml:space="preserve">000 0106 7500061002 000</t>
  </si>
  <si>
    <t xml:space="preserve">000 0106 7500061002 500</t>
  </si>
  <si>
    <t xml:space="preserve">000 0106 7500061002 540</t>
  </si>
  <si>
    <t xml:space="preserve">Другие общегосударственные вопросы</t>
  </si>
  <si>
    <t xml:space="preserve">000 0113 0000000000 000</t>
  </si>
  <si>
    <t xml:space="preserve">000 0113 7500000000 000</t>
  </si>
  <si>
    <t xml:space="preserve">Расходы, возникшие в результате решений, принятых органами власти другого уровня</t>
  </si>
  <si>
    <t xml:space="preserve">000 0113 7500060006 000</t>
  </si>
  <si>
    <t xml:space="preserve">000 0113 7500060006 200</t>
  </si>
  <si>
    <t xml:space="preserve">000 0113 7500060006 240</t>
  </si>
  <si>
    <t xml:space="preserve">000 0113 7500060006 244</t>
  </si>
  <si>
    <t xml:space="preserve">Уплата членских взносов</t>
  </si>
  <si>
    <t xml:space="preserve">000 0113 7500090004 000</t>
  </si>
  <si>
    <t xml:space="preserve">Иные бюджетные ассигнования</t>
  </si>
  <si>
    <t xml:space="preserve">000 0113 7500090004 800</t>
  </si>
  <si>
    <t xml:space="preserve">Уплата налогов, сборов и иных платежей</t>
  </si>
  <si>
    <t xml:space="preserve">000 0113 7500090004 850</t>
  </si>
  <si>
    <t xml:space="preserve">Уплата иных платежей</t>
  </si>
  <si>
    <t xml:space="preserve">000 0113 7500090004 853</t>
  </si>
  <si>
    <t xml:space="preserve">Выполнение других общегосударственных вопросов</t>
  </si>
  <si>
    <t xml:space="preserve">000 0113 7500090010 000</t>
  </si>
  <si>
    <t xml:space="preserve">000 0113 7500090010 200</t>
  </si>
  <si>
    <t xml:space="preserve">000 0113 7500090010 240</t>
  </si>
  <si>
    <t xml:space="preserve">000 0113 7500090010 242</t>
  </si>
  <si>
    <t xml:space="preserve">000 113 7500090010 244</t>
  </si>
  <si>
    <t xml:space="preserve">Капитальные вложения в объекты государственной (муниципальной) собственности</t>
  </si>
  <si>
    <t xml:space="preserve">000 0113 7500090010 400</t>
  </si>
  <si>
    <t xml:space="preserve">Бюджетные инвестиции</t>
  </si>
  <si>
    <t xml:space="preserve">000 0113 750009001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113 7500090010 412</t>
  </si>
  <si>
    <t xml:space="preserve">000 0113 8600000000 000</t>
  </si>
  <si>
    <t xml:space="preserve">Основное мероприятие " Исполнение судебных актов и мировых соглашений"</t>
  </si>
  <si>
    <t xml:space="preserve">000 0113 8600700000 000</t>
  </si>
  <si>
    <t xml:space="preserve">Уплата налога на имущество</t>
  </si>
  <si>
    <t xml:space="preserve">000 0113 8600795555 000</t>
  </si>
  <si>
    <t xml:space="preserve">000 0113 8600795555 800</t>
  </si>
  <si>
    <t xml:space="preserve">000 0113 8600795555 850</t>
  </si>
  <si>
    <t xml:space="preserve">Уплата налога на имущество организаций и земельного налога</t>
  </si>
  <si>
    <t xml:space="preserve">000 0113 8600795555 851</t>
  </si>
  <si>
    <t xml:space="preserve">Основное мероприятие "Выполнение других общегосударственных вопросов"</t>
  </si>
  <si>
    <t xml:space="preserve">000 0113 8601100000 000</t>
  </si>
  <si>
    <t xml:space="preserve">Выполение других общегосударственных вопросов</t>
  </si>
  <si>
    <t xml:space="preserve">000 0113 8601190010 000</t>
  </si>
  <si>
    <t xml:space="preserve">000 0113 8601190010 200</t>
  </si>
  <si>
    <t xml:space="preserve">000 0113 8601190010 240</t>
  </si>
  <si>
    <t xml:space="preserve">000 0113 8601190010 242</t>
  </si>
  <si>
    <t xml:space="preserve">000 0113 8601190010 244</t>
  </si>
  <si>
    <t xml:space="preserve">000 0113 8601190010 247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8600000000 000</t>
  </si>
  <si>
    <t xml:space="preserve">Основное мероприятие "Осуществление переданных полномочий из бюджетов других уровней"</t>
  </si>
  <si>
    <t xml:space="preserve">000 0203 86004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8600451180 000</t>
  </si>
  <si>
    <t xml:space="preserve">000 0203 8600451180 100</t>
  </si>
  <si>
    <t xml:space="preserve">000 0203 8600451180 120</t>
  </si>
  <si>
    <t xml:space="preserve">000 0203 8600451180 121</t>
  </si>
  <si>
    <t xml:space="preserve">000 0203 8600451180 129</t>
  </si>
  <si>
    <t xml:space="preserve">000 0203 8600451180 200</t>
  </si>
  <si>
    <t xml:space="preserve">000 0203 8600451180 240</t>
  </si>
  <si>
    <t xml:space="preserve">000 0203 8600451180 242</t>
  </si>
  <si>
    <t xml:space="preserve">000 0203 86004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Муниципальная программа "Устойчивое развитие сельской территории муниципального образования ______________________ сельсовет Оренбургского района Оренбургской области на 2016 – 2018 годы и на период до 2020 года"</t>
  </si>
  <si>
    <t xml:space="preserve">000 0309 8500000000 000</t>
  </si>
  <si>
    <t xml:space="preserve">Подпрограмма «Пожарная безопасность»</t>
  </si>
  <si>
    <t xml:space="preserve">000 0310 8590000000 000</t>
  </si>
  <si>
    <t xml:space="preserve">Основное мероприятие «Обеспечение первичных мер пожарной безопасности в границах населенных пунктов поселения»</t>
  </si>
  <si>
    <t xml:space="preserve">000 0310 8590100000 000</t>
  </si>
  <si>
    <t xml:space="preserve">Обеспечение первичных мер пожарной безопасности в границах населенных пунктов поселения</t>
  </si>
  <si>
    <t xml:space="preserve">000 0310 8590190053 000</t>
  </si>
  <si>
    <t xml:space="preserve">000 0310 8590190053 200</t>
  </si>
  <si>
    <t xml:space="preserve">000 0310 8590190053 240</t>
  </si>
  <si>
    <t xml:space="preserve">000 0310 8590190053 244</t>
  </si>
  <si>
    <t xml:space="preserve">Подпрограмма "Защита населения и территории поселения от чрезвычайных ситуаций природного и техногенного характера и организация гражданской обороны"</t>
  </si>
  <si>
    <t xml:space="preserve">000 0309 85В0100000 000</t>
  </si>
  <si>
    <t xml:space="preserve">Основное мероприятие "Участие в предупреждении и ликвидации последствий чрезвычайных ситуаций в границах поселения"</t>
  </si>
  <si>
    <t xml:space="preserve">000 0309 85В0190055 000</t>
  </si>
  <si>
    <t xml:space="preserve">Участие в предупреждении и ликвидации последствий чрезвычайных ситуаций в границах поселения</t>
  </si>
  <si>
    <t xml:space="preserve">000 0309 85В0190055 200</t>
  </si>
  <si>
    <t xml:space="preserve">000 0309 85В0190055 240</t>
  </si>
  <si>
    <t xml:space="preserve">000 0309 85В0190055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8500000000 000</t>
  </si>
  <si>
    <t xml:space="preserve">Подпрограмма "Дорожное хозяйство"</t>
  </si>
  <si>
    <t xml:space="preserve">000 0409 8520000000 000</t>
  </si>
  <si>
    <t xml:space="preserve">Основное мероприятие "Капитальный ремонт и ремонт сети автомобильных дорог местного значения"</t>
  </si>
  <si>
    <t xml:space="preserve">000 0409 8520500000 000</t>
  </si>
  <si>
    <t xml:space="preserve">Капитальный ремонт и ремонт сети автомобильных дорог местного значения</t>
  </si>
  <si>
    <t xml:space="preserve">000 0409 8520590049 000</t>
  </si>
  <si>
    <t xml:space="preserve">000 0409 8520590049 200</t>
  </si>
  <si>
    <t xml:space="preserve">000 0409 8520590049 240</t>
  </si>
  <si>
    <t xml:space="preserve">Прочая закупка товаров, работ и услуг для обеспечения государственных (муниципальных) нужд</t>
  </si>
  <si>
    <t xml:space="preserve">000 0409 8520590049 244</t>
  </si>
  <si>
    <t xml:space="preserve">Осуществление дорожной деятельности в отношении автомобильных дорог местного значения</t>
  </si>
  <si>
    <t xml:space="preserve">000 0409 852056Д409 000</t>
  </si>
  <si>
    <t xml:space="preserve">000 0409 852056Д409 200</t>
  </si>
  <si>
    <t xml:space="preserve">000 0409 852056Д409 240</t>
  </si>
  <si>
    <t xml:space="preserve">000 0409 852056Д409 244</t>
  </si>
  <si>
    <t xml:space="preserve">Основное мероприятие "Содержание сети автомобильных дорог общего пользования местного значения"</t>
  </si>
  <si>
    <t xml:space="preserve">000 0409 8520600000 000</t>
  </si>
  <si>
    <t xml:space="preserve">Содержание сети автомобильных дорог общего пользования местного значения</t>
  </si>
  <si>
    <t xml:space="preserve">000 0409 8520690050 000</t>
  </si>
  <si>
    <t xml:space="preserve">000 0409 8520690050 200</t>
  </si>
  <si>
    <t xml:space="preserve">000 0409 8520690050 240</t>
  </si>
  <si>
    <t xml:space="preserve">000 0409 852069005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9 8520690050 245</t>
  </si>
  <si>
    <t xml:space="preserve">000 0409 8520690050 247</t>
  </si>
  <si>
    <t xml:space="preserve">Подпрограмма «Развитие в сфере благоустройства территории»</t>
  </si>
  <si>
    <t xml:space="preserve">000 0409 8560000000 000</t>
  </si>
  <si>
    <t xml:space="preserve">Основное мероприятие «Освещение улиц»</t>
  </si>
  <si>
    <t xml:space="preserve">000 0409 8560300000 000</t>
  </si>
  <si>
    <t xml:space="preserve">Освещение улиц</t>
  </si>
  <si>
    <t xml:space="preserve">000 0409 8560390038 000</t>
  </si>
  <si>
    <t xml:space="preserve">000 0409 8560390038 200</t>
  </si>
  <si>
    <t xml:space="preserve">000 0409 8560390038 240</t>
  </si>
  <si>
    <t xml:space="preserve">000 0409 8560390038 247</t>
  </si>
  <si>
    <t xml:space="preserve">Капитальный ремонт и ремонт автомобильных дорог общего пользования населенных пунктов</t>
  </si>
  <si>
    <t xml:space="preserve">000 0409 85205S0410 000</t>
  </si>
  <si>
    <t xml:space="preserve">000 0409 85205S0410 200</t>
  </si>
  <si>
    <t xml:space="preserve">000 0409 85205S0410 240</t>
  </si>
  <si>
    <t xml:space="preserve">000 0409 85205S0410 244</t>
  </si>
  <si>
    <t xml:space="preserve">Другие вопросы в области национальной экономики</t>
  </si>
  <si>
    <t xml:space="preserve">000 0412 0000000000 000</t>
  </si>
  <si>
    <t xml:space="preserve">000 0412 8500000000 000</t>
  </si>
  <si>
    <t xml:space="preserve">000 0412 8530000000 000</t>
  </si>
  <si>
    <t xml:space="preserve">Основное мероприятие «Проведение мероприятий в области градостроительной деятельности»</t>
  </si>
  <si>
    <t xml:space="preserve">000 0412 853020000 000</t>
  </si>
  <si>
    <t xml:space="preserve">Проведение мероприятий в области градостроительной деятельности</t>
  </si>
  <si>
    <t xml:space="preserve">000 0412 8530290052 000</t>
  </si>
  <si>
    <t xml:space="preserve">000 0412 8530290052 200</t>
  </si>
  <si>
    <t xml:space="preserve">000 0412 8530290052 240</t>
  </si>
  <si>
    <t xml:space="preserve">     000 0412 8530290052 244</t>
  </si>
  <si>
    <t xml:space="preserve">     000 0412 8530290052 245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8500000000 000</t>
  </si>
  <si>
    <t xml:space="preserve">Подпрограмма «Жилищное хозяйство»</t>
  </si>
  <si>
    <t xml:space="preserve">000 0501 8540000000 000</t>
  </si>
  <si>
    <t xml:space="preserve">Основное мероприятие «Мероприятия в области жилищного фонда»</t>
  </si>
  <si>
    <t xml:space="preserve">000 0501 8540200000 000</t>
  </si>
  <si>
    <t xml:space="preserve">Мероприятия в области жилищного фонда</t>
  </si>
  <si>
    <t xml:space="preserve">000 0501 8540290032 000</t>
  </si>
  <si>
    <t xml:space="preserve">000 0501 8540290032 200</t>
  </si>
  <si>
    <t xml:space="preserve">000 0501 8540290032 240</t>
  </si>
  <si>
    <t xml:space="preserve">000 0501 8540290032 244</t>
  </si>
  <si>
    <t xml:space="preserve">Коммунальное хозяйство</t>
  </si>
  <si>
    <t xml:space="preserve">000 0502 0000000000 000</t>
  </si>
  <si>
    <t xml:space="preserve">000 0502 8500000000 000</t>
  </si>
  <si>
    <t xml:space="preserve">Подпрограмма «Коммунальное хозяйство и модернизация объектов коммунальной инфраструктуры»</t>
  </si>
  <si>
    <t xml:space="preserve">000 0502 8550000000 000</t>
  </si>
  <si>
    <t xml:space="preserve">Основное мероприятие «Мероприятия в области коммунального хозяйства»</t>
  </si>
  <si>
    <t xml:space="preserve">000 0502 8550300000 000</t>
  </si>
  <si>
    <t xml:space="preserve">Мероприятия в области коммунального хозяйства</t>
  </si>
  <si>
    <t xml:space="preserve">000 0502 8550390035 000</t>
  </si>
  <si>
    <t xml:space="preserve">000 0502 8550390035 200</t>
  </si>
  <si>
    <t xml:space="preserve">000 0502 8550390035 240</t>
  </si>
  <si>
    <t xml:space="preserve">000 0502 8550390035 244</t>
  </si>
  <si>
    <t xml:space="preserve">Благоустройство</t>
  </si>
  <si>
    <t xml:space="preserve">000 0503 0000000000 000</t>
  </si>
  <si>
    <t xml:space="preserve">000 0503 8500000000 000</t>
  </si>
  <si>
    <t xml:space="preserve">000 0503 8560000000 000</t>
  </si>
  <si>
    <t xml:space="preserve">Основное мероприятие «Благоустройство территории поселения»</t>
  </si>
  <si>
    <t xml:space="preserve">000 0503 8560100000 000</t>
  </si>
  <si>
    <t xml:space="preserve">Благоустройство территории поселения</t>
  </si>
  <si>
    <t xml:space="preserve">000 0503 8560190036 000</t>
  </si>
  <si>
    <t xml:space="preserve">000 0503 8560190036 200</t>
  </si>
  <si>
    <t xml:space="preserve">000 0503 8560190036 240</t>
  </si>
  <si>
    <t xml:space="preserve">000 0503 8560190036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Муниципальная программа "Развитие культуры села на 2014-2018 годы"</t>
  </si>
  <si>
    <t xml:space="preserve">000 0801 8100000000 000</t>
  </si>
  <si>
    <t xml:space="preserve">Подпрограмма "Наследие"</t>
  </si>
  <si>
    <t xml:space="preserve">000 0801 8110000000 000</t>
  </si>
  <si>
    <t xml:space="preserve">Основное мероприятие "Развитие библиотечного дела"</t>
  </si>
  <si>
    <t xml:space="preserve">000 0801 8110100000 000</t>
  </si>
  <si>
    <t xml:space="preserve">Развитие библиотечного дела</t>
  </si>
  <si>
    <t xml:space="preserve">000 0801 8110170005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801 8110170005 600</t>
  </si>
  <si>
    <t xml:space="preserve">Субсидии бюджетным учреждениям</t>
  </si>
  <si>
    <t xml:space="preserve">000 0801 8110170005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8110170005 611</t>
  </si>
  <si>
    <t xml:space="preserve">Подпрограмма "Культура"</t>
  </si>
  <si>
    <t xml:space="preserve">000 0801 8120000000 000</t>
  </si>
  <si>
    <t xml:space="preserve">Основное мероприятие "Сохранение и развитие культуры"</t>
  </si>
  <si>
    <t xml:space="preserve">000 0801 8120100000 000</t>
  </si>
  <si>
    <t xml:space="preserve">Сохранение и развитие культуры</t>
  </si>
  <si>
    <t xml:space="preserve">000 0801 8120170011 000</t>
  </si>
  <si>
    <t xml:space="preserve">000 0801 8120170011 600</t>
  </si>
  <si>
    <t xml:space="preserve">000 0801 8120170011 610</t>
  </si>
  <si>
    <t xml:space="preserve">000 0801 8120170011 611</t>
  </si>
  <si>
    <t xml:space="preserve">Основное мероприятие "Софинансирование на повышение заработной платы работникам муниципальных учреждений культуры"</t>
  </si>
  <si>
    <t xml:space="preserve">000 0801 8120200000 000</t>
  </si>
  <si>
    <t xml:space="preserve">Софинансирование на повышение заработной платы работникам муниципальных учреждений культуры</t>
  </si>
  <si>
    <t xml:space="preserve">000 0801 8120267777 000</t>
  </si>
  <si>
    <t xml:space="preserve">000 0801 8120267777 600</t>
  </si>
  <si>
    <t xml:space="preserve">X</t>
  </si>
  <si>
    <t xml:space="preserve">000 0801 8120267777 6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                                                                               к Решению СД №62     от 18 мая 2023г.</t>
  </si>
  <si>
    <t xml:space="preserve">Расходы бюджета</t>
  </si>
  <si>
    <t xml:space="preserve"> муниципального образования Пречистинский сельсовет Оренбургского района Оренбургской области         </t>
  </si>
  <si>
    <t xml:space="preserve"> по разделам  и  подразделам классификации расходов бюджетов                                          </t>
  </si>
  <si>
    <t xml:space="preserve">КОД</t>
  </si>
  <si>
    <t xml:space="preserve">НАИМЕНОВАНИЕ РАЗДЕЛОВ И ПОДРАЗДЕЛОВ КЛАССИФИКАЦИИ РАСХОДОВ БЮДЖЕТА</t>
  </si>
  <si>
    <t xml:space="preserve">Утверждено на 2022 г. решением СД № 32 от 28.12.2021 года</t>
  </si>
  <si>
    <t xml:space="preserve">Уточнено на 2022</t>
  </si>
  <si>
    <t xml:space="preserve">Отклонения от  утверж. бюджета</t>
  </si>
  <si>
    <t xml:space="preserve">% исполн. к утверж. бюджету</t>
  </si>
  <si>
    <t xml:space="preserve">% исполн. к уточн. бюджет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Обеспечение деятельности финансовых органов,налоговых и таможенных органов и органов финансового(финансово-бюджетного)надзор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 характера</t>
  </si>
  <si>
    <t xml:space="preserve">Национальная экономика</t>
  </si>
  <si>
    <t xml:space="preserve">Жилищно-коммунальное хозяйство</t>
  </si>
  <si>
    <t xml:space="preserve">Комунальное хозя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Пенсионное обеспечение</t>
  </si>
  <si>
    <t xml:space="preserve">ВСЕГО РАСХОДОВ</t>
  </si>
  <si>
    <t xml:space="preserve">                                                                                     Приложение 4 к Решению СД №62     от 18 мая 2023г</t>
  </si>
  <si>
    <t xml:space="preserve">                                        </t>
  </si>
  <si>
    <t xml:space="preserve">Источники финансирования дефицита </t>
  </si>
  <si>
    <t xml:space="preserve">бюджета муниципального образования Пречистиснкий сельсовет Оренбургского района Оренбургской области          </t>
  </si>
  <si>
    <t xml:space="preserve">по кодам классификации источников финансирования дефицитов бюджетов          </t>
  </si>
  <si>
    <t xml:space="preserve">(в рублях)</t>
  </si>
  <si>
    <t xml:space="preserve">Код источника финансирования дефицита бюджета по бюджетной классификации</t>
  </si>
  <si>
    <t xml:space="preserve">Утверждено на 2022 г. решением СД №32 от 28.12.2021 года</t>
  </si>
  <si>
    <t xml:space="preserve">Уточнено на 2021 год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 01060000000000500</t>
  </si>
  <si>
    <t xml:space="preserve">000 010600000000006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&quot;###,##0.00"/>
    <numFmt numFmtId="167" formatCode="#,##0.00"/>
    <numFmt numFmtId="168" formatCode="0.00"/>
    <numFmt numFmtId="169" formatCode="General"/>
    <numFmt numFmtId="170" formatCode="0.0%"/>
    <numFmt numFmtId="171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65.7"/>
    <col collapsed="false" customWidth="true" hidden="false" outlineLevel="0" max="3" min="3" style="0" width="22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9.41"/>
    <col collapsed="false" customWidth="true" hidden="false" outlineLevel="0" max="9" min="9" style="0" width="10.13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9" customFormat="false" ht="12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</row>
    <row r="10" customFormat="false" ht="143.25" hidden="false" customHeight="tru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</row>
    <row r="11" customFormat="false" ht="12.7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</row>
    <row r="12" customFormat="false" ht="18" hidden="false" customHeight="true" outlineLevel="0" collapsed="false">
      <c r="B12" s="8" t="s">
        <v>14</v>
      </c>
      <c r="C12" s="9"/>
      <c r="D12" s="10" t="n">
        <f aca="false">SUM(D14+D43)</f>
        <v>8965616</v>
      </c>
      <c r="E12" s="11" t="n">
        <f aca="false">SUM(E14+E43)</f>
        <v>9727801</v>
      </c>
      <c r="F12" s="11" t="n">
        <f aca="false">SUM(F14+F43)</f>
        <v>9925297.53</v>
      </c>
      <c r="G12" s="12" t="n">
        <f aca="false">SUM(E12-D12)</f>
        <v>762185</v>
      </c>
      <c r="H12" s="13" t="n">
        <f aca="false">SUM((F12/D12)*100)</f>
        <v>110.704022233386</v>
      </c>
      <c r="I12" s="13" t="n">
        <f aca="false">SUM(F12/E12*100)</f>
        <v>102.030227900427</v>
      </c>
    </row>
    <row r="13" customFormat="false" ht="12.75" hidden="false" customHeight="false" outlineLevel="0" collapsed="false">
      <c r="B13" s="8" t="s">
        <v>15</v>
      </c>
      <c r="C13" s="9"/>
      <c r="D13" s="9"/>
      <c r="E13" s="11"/>
      <c r="F13" s="11"/>
      <c r="G13" s="12"/>
      <c r="H13" s="13"/>
      <c r="I13" s="13"/>
    </row>
    <row r="14" customFormat="false" ht="21.75" hidden="false" customHeight="true" outlineLevel="0" collapsed="false">
      <c r="B14" s="14" t="s">
        <v>16</v>
      </c>
      <c r="C14" s="7" t="s">
        <v>17</v>
      </c>
      <c r="D14" s="10" t="n">
        <f aca="false">SUM(D15+D23+D29)</f>
        <v>1186816</v>
      </c>
      <c r="E14" s="15" t="n">
        <f aca="false">SUM(E15+E23+E29)</f>
        <v>1187253</v>
      </c>
      <c r="F14" s="15" t="n">
        <f aca="false">SUM(F15+F23+F29)</f>
        <v>1384749.53</v>
      </c>
      <c r="G14" s="12" t="n">
        <f aca="false">SUM(G15+G23+G29)</f>
        <v>437</v>
      </c>
      <c r="H14" s="16" t="n">
        <f aca="false">SUM((F14/D14)*100)</f>
        <v>116.677693088061</v>
      </c>
      <c r="I14" s="16" t="n">
        <f aca="false">SUM(F14/E14*100)</f>
        <v>116.634746764169</v>
      </c>
    </row>
    <row r="15" customFormat="false" ht="21.75" hidden="false" customHeight="true" outlineLevel="0" collapsed="false">
      <c r="B15" s="14" t="s">
        <v>18</v>
      </c>
      <c r="C15" s="7" t="s">
        <v>19</v>
      </c>
      <c r="D15" s="10" t="n">
        <f aca="false">SUM(D16)</f>
        <v>169000</v>
      </c>
      <c r="E15" s="15" t="n">
        <f aca="false">SUM(E16)</f>
        <v>169437</v>
      </c>
      <c r="F15" s="15" t="n">
        <f aca="false">SUM(F16)</f>
        <v>195855.07</v>
      </c>
      <c r="G15" s="12" t="n">
        <f aca="false">SUM(E15-D15)</f>
        <v>437</v>
      </c>
      <c r="H15" s="16" t="n">
        <f aca="false">SUM(F15/D15*100)</f>
        <v>115.890573964497</v>
      </c>
      <c r="I15" s="16" t="n">
        <f aca="false">SUM(F15/E15*100)</f>
        <v>115.591677142537</v>
      </c>
    </row>
    <row r="16" customFormat="false" ht="21.75" hidden="false" customHeight="true" outlineLevel="0" collapsed="false">
      <c r="B16" s="14" t="s">
        <v>20</v>
      </c>
      <c r="C16" s="7" t="s">
        <v>21</v>
      </c>
      <c r="D16" s="17" t="n">
        <f aca="false">SUM(D17+D20)</f>
        <v>169000</v>
      </c>
      <c r="E16" s="18" t="n">
        <f aca="false">SUM(E17+E20)</f>
        <v>169437</v>
      </c>
      <c r="F16" s="18" t="n">
        <f aca="false">SUM(F17+F20)</f>
        <v>195855.07</v>
      </c>
      <c r="G16" s="19" t="n">
        <f aca="false">SUM(E16-D16)</f>
        <v>437</v>
      </c>
      <c r="H16" s="16" t="n">
        <f aca="false">SUM(F16/D16*100)</f>
        <v>115.890573964497</v>
      </c>
      <c r="I16" s="16" t="n">
        <f aca="false">SUM(F15/E15*100)</f>
        <v>115.591677142537</v>
      </c>
    </row>
    <row r="17" customFormat="false" ht="53.25" hidden="false" customHeight="true" outlineLevel="0" collapsed="false">
      <c r="B17" s="14" t="s">
        <v>22</v>
      </c>
      <c r="C17" s="7" t="s">
        <v>23</v>
      </c>
      <c r="D17" s="17" t="n">
        <f aca="false">SUM(D18)</f>
        <v>160000</v>
      </c>
      <c r="E17" s="18" t="n">
        <f aca="false">SUM(E18)</f>
        <v>160437</v>
      </c>
      <c r="F17" s="18" t="n">
        <f aca="false">SUM(F18+F19)</f>
        <v>176143.36</v>
      </c>
      <c r="G17" s="19" t="n">
        <f aca="false">SUM(E17-D17)</f>
        <v>437</v>
      </c>
      <c r="H17" s="16" t="n">
        <f aca="false">SUM(F16/D16*100)</f>
        <v>115.890573964497</v>
      </c>
      <c r="I17" s="16" t="n">
        <f aca="false">SUM(F17/E17*100)</f>
        <v>109.789736781416</v>
      </c>
    </row>
    <row r="18" customFormat="false" ht="84" hidden="false" customHeight="true" outlineLevel="0" collapsed="false">
      <c r="B18" s="14" t="s">
        <v>24</v>
      </c>
      <c r="C18" s="7" t="s">
        <v>25</v>
      </c>
      <c r="D18" s="17" t="n">
        <v>160000</v>
      </c>
      <c r="E18" s="18" t="n">
        <v>160437</v>
      </c>
      <c r="F18" s="18" t="n">
        <v>176143.36</v>
      </c>
      <c r="G18" s="19" t="n">
        <f aca="false">SUM(E18-D18)</f>
        <v>437</v>
      </c>
      <c r="H18" s="16" t="n">
        <f aca="false">SUM(F18/D18*100)</f>
        <v>110.0896</v>
      </c>
      <c r="I18" s="16" t="n">
        <f aca="false">SUM(F18/E18*100)</f>
        <v>109.789736781416</v>
      </c>
    </row>
    <row r="19" customFormat="false" ht="57" hidden="false" customHeight="true" outlineLevel="0" collapsed="false">
      <c r="B19" s="14" t="s">
        <v>26</v>
      </c>
      <c r="C19" s="7" t="s">
        <v>27</v>
      </c>
      <c r="D19" s="7"/>
      <c r="E19" s="18" t="n">
        <v>0</v>
      </c>
      <c r="F19" s="18" t="n">
        <v>0</v>
      </c>
      <c r="G19" s="20" t="n">
        <v>0</v>
      </c>
      <c r="H19" s="16" t="n">
        <v>0</v>
      </c>
      <c r="I19" s="20"/>
    </row>
    <row r="20" customFormat="false" ht="30" hidden="false" customHeight="true" outlineLevel="0" collapsed="false">
      <c r="B20" s="14" t="s">
        <v>28</v>
      </c>
      <c r="C20" s="7" t="s">
        <v>29</v>
      </c>
      <c r="D20" s="7" t="n">
        <f aca="false">SUM(D21)</f>
        <v>9000</v>
      </c>
      <c r="E20" s="18" t="n">
        <f aca="false">SUM(E21)</f>
        <v>9000</v>
      </c>
      <c r="F20" s="18" t="n">
        <f aca="false">SUM(F21+F22)</f>
        <v>19711.71</v>
      </c>
      <c r="G20" s="19" t="n">
        <f aca="false">SUM(E20-D20)</f>
        <v>0</v>
      </c>
      <c r="H20" s="20" t="n">
        <f aca="false">F20/D20*100</f>
        <v>219.019</v>
      </c>
      <c r="I20" s="20" t="n">
        <f aca="false">F20/E20*100</f>
        <v>219.019</v>
      </c>
    </row>
    <row r="21" customFormat="false" ht="56.25" hidden="false" customHeight="true" outlineLevel="0" collapsed="false">
      <c r="B21" s="14" t="s">
        <v>30</v>
      </c>
      <c r="C21" s="7" t="s">
        <v>31</v>
      </c>
      <c r="D21" s="7" t="n">
        <v>9000</v>
      </c>
      <c r="E21" s="18" t="n">
        <v>9000</v>
      </c>
      <c r="F21" s="18" t="n">
        <v>19710.9</v>
      </c>
      <c r="G21" s="19" t="n">
        <f aca="false">SUM(E21-D21)</f>
        <v>0</v>
      </c>
      <c r="H21" s="20" t="n">
        <f aca="false">F21/D21*100</f>
        <v>219.01</v>
      </c>
      <c r="I21" s="16" t="n">
        <f aca="false">F21/E21*100</f>
        <v>219.01</v>
      </c>
    </row>
    <row r="22" customFormat="false" ht="39" hidden="false" customHeight="true" outlineLevel="0" collapsed="false">
      <c r="B22" s="14" t="s">
        <v>32</v>
      </c>
      <c r="C22" s="7" t="s">
        <v>33</v>
      </c>
      <c r="D22" s="7"/>
      <c r="E22" s="18" t="n">
        <v>0</v>
      </c>
      <c r="F22" s="18" t="n">
        <v>0.81</v>
      </c>
      <c r="G22" s="20"/>
      <c r="H22" s="20" t="n">
        <v>0</v>
      </c>
      <c r="I22" s="20"/>
    </row>
    <row r="23" customFormat="false" ht="37.5" hidden="false" customHeight="true" outlineLevel="0" collapsed="false">
      <c r="B23" s="14" t="s">
        <v>34</v>
      </c>
      <c r="C23" s="7" t="s">
        <v>35</v>
      </c>
      <c r="D23" s="21" t="n">
        <f aca="false">SUM(D24)</f>
        <v>822815.89</v>
      </c>
      <c r="E23" s="15" t="n">
        <f aca="false">SUM(E25+E26+E27+E28)</f>
        <v>822815.89</v>
      </c>
      <c r="F23" s="15" t="n">
        <f aca="false">SUM(F24)</f>
        <v>949478.72</v>
      </c>
      <c r="G23" s="12" t="n">
        <f aca="false">SUM(E23-D23)</f>
        <v>0</v>
      </c>
      <c r="H23" s="16" t="n">
        <f aca="false">SUM(F23/D23*100)</f>
        <v>115.393824006</v>
      </c>
      <c r="I23" s="16" t="n">
        <f aca="false">SUM(F23/E23*100)</f>
        <v>115.393824006</v>
      </c>
    </row>
    <row r="24" customFormat="false" ht="33.75" hidden="false" customHeight="true" outlineLevel="0" collapsed="false">
      <c r="B24" s="14" t="s">
        <v>36</v>
      </c>
      <c r="C24" s="7" t="s">
        <v>37</v>
      </c>
      <c r="D24" s="22" t="n">
        <f aca="false">SUM(D25+D26+D27+D28)</f>
        <v>822815.89</v>
      </c>
      <c r="E24" s="18" t="n">
        <f aca="false">SUM(E25+E26+E27+E28)</f>
        <v>822815.89</v>
      </c>
      <c r="F24" s="18" t="n">
        <f aca="false">SUM(F25+F26+F27+F28)</f>
        <v>949478.72</v>
      </c>
      <c r="G24" s="19" t="n">
        <f aca="false">SUM(E24-D24)</f>
        <v>0</v>
      </c>
      <c r="H24" s="16" t="n">
        <f aca="false">SUM(F24/D24*100)</f>
        <v>115.393824006</v>
      </c>
      <c r="I24" s="16" t="n">
        <f aca="false">SUM(F24/E24*100)</f>
        <v>115.393824006</v>
      </c>
    </row>
    <row r="25" customFormat="false" ht="49.5" hidden="false" customHeight="true" outlineLevel="0" collapsed="false">
      <c r="B25" s="14" t="s">
        <v>38</v>
      </c>
      <c r="C25" s="7" t="s">
        <v>39</v>
      </c>
      <c r="D25" s="22" t="n">
        <v>372020.37</v>
      </c>
      <c r="E25" s="18" t="n">
        <v>372020.37</v>
      </c>
      <c r="F25" s="18" t="n">
        <v>475980.41</v>
      </c>
      <c r="G25" s="19" t="n">
        <f aca="false">SUM(E25-D25)</f>
        <v>0</v>
      </c>
      <c r="H25" s="16" t="n">
        <f aca="false">SUM(F25/D25*100)</f>
        <v>127.944717113205</v>
      </c>
      <c r="I25" s="16" t="n">
        <f aca="false">SUM(F25/E25*100)</f>
        <v>127.944717113205</v>
      </c>
    </row>
    <row r="26" customFormat="false" ht="66.75" hidden="false" customHeight="true" outlineLevel="0" collapsed="false">
      <c r="B26" s="14" t="s">
        <v>40</v>
      </c>
      <c r="C26" s="7" t="s">
        <v>41</v>
      </c>
      <c r="D26" s="22" t="n">
        <v>2059.29</v>
      </c>
      <c r="E26" s="18" t="n">
        <v>2059.29</v>
      </c>
      <c r="F26" s="18" t="n">
        <v>2570.95</v>
      </c>
      <c r="G26" s="19" t="n">
        <f aca="false">SUM(E26-D26)</f>
        <v>0</v>
      </c>
      <c r="H26" s="16" t="n">
        <f aca="false">SUM(F26/D26*100)</f>
        <v>124.846427652249</v>
      </c>
      <c r="I26" s="16" t="n">
        <f aca="false">SUM(F26/E26*100)</f>
        <v>124.846427652249</v>
      </c>
    </row>
    <row r="27" customFormat="false" ht="18.75" hidden="false" customHeight="true" outlineLevel="0" collapsed="false">
      <c r="B27" s="14" t="s">
        <v>42</v>
      </c>
      <c r="C27" s="7" t="s">
        <v>43</v>
      </c>
      <c r="D27" s="22" t="n">
        <v>495385.63</v>
      </c>
      <c r="E27" s="18" t="n">
        <v>495385.63</v>
      </c>
      <c r="F27" s="18" t="n">
        <v>525536.13</v>
      </c>
      <c r="G27" s="19" t="n">
        <f aca="false">SUM(E27-D27)</f>
        <v>0</v>
      </c>
      <c r="H27" s="16" t="n">
        <f aca="false">SUM(F27/D27*100)</f>
        <v>106.086268590391</v>
      </c>
      <c r="I27" s="16" t="n">
        <f aca="false">SUM(F27/E27*100)</f>
        <v>106.086268590391</v>
      </c>
    </row>
    <row r="28" customFormat="false" ht="18.75" hidden="false" customHeight="true" outlineLevel="0" collapsed="false">
      <c r="B28" s="14" t="s">
        <v>44</v>
      </c>
      <c r="C28" s="7" t="s">
        <v>45</v>
      </c>
      <c r="D28" s="22" t="n">
        <v>-46649.4</v>
      </c>
      <c r="E28" s="18" t="n">
        <v>-46649.4</v>
      </c>
      <c r="F28" s="18" t="n">
        <v>-54608.77</v>
      </c>
      <c r="G28" s="19" t="n">
        <f aca="false">SUM(E28-D28)</f>
        <v>0</v>
      </c>
      <c r="H28" s="16" t="n">
        <f aca="false">SUM(F28/D28*100)</f>
        <v>117.062105836302</v>
      </c>
      <c r="I28" s="16" t="n">
        <f aca="false">SUM(F28/E28*100)</f>
        <v>117.062105836302</v>
      </c>
    </row>
    <row r="29" customFormat="false" ht="18.75" hidden="false" customHeight="true" outlineLevel="0" collapsed="false">
      <c r="B29" s="14" t="s">
        <v>46</v>
      </c>
      <c r="C29" s="7" t="s">
        <v>47</v>
      </c>
      <c r="D29" s="21" t="n">
        <f aca="false">SUM(D30+D34)</f>
        <v>195000.11</v>
      </c>
      <c r="E29" s="15" t="n">
        <f aca="false">SUM(E30+E34)</f>
        <v>195000.11</v>
      </c>
      <c r="F29" s="15" t="n">
        <f aca="false">SUM(F30+F34)</f>
        <v>239415.74</v>
      </c>
      <c r="G29" s="12" t="n">
        <f aca="false">SUM(E29-D29)</f>
        <v>0</v>
      </c>
      <c r="H29" s="13" t="n">
        <f aca="false">SUM(F29/D29*100)</f>
        <v>122.77723330515</v>
      </c>
      <c r="I29" s="13" t="n">
        <f aca="false">SUM(F29/E29*100)</f>
        <v>122.77723330515</v>
      </c>
    </row>
    <row r="30" customFormat="false" ht="18.75" hidden="false" customHeight="true" outlineLevel="0" collapsed="false">
      <c r="B30" s="8" t="s">
        <v>48</v>
      </c>
      <c r="C30" s="9" t="s">
        <v>49</v>
      </c>
      <c r="D30" s="21" t="n">
        <f aca="false">SUM(D31)</f>
        <v>79000.11</v>
      </c>
      <c r="E30" s="15" t="n">
        <f aca="false">SUM(E31)</f>
        <v>79000.11</v>
      </c>
      <c r="F30" s="15" t="n">
        <f aca="false">SUM(F31)</f>
        <v>53182.32</v>
      </c>
      <c r="G30" s="12" t="n">
        <f aca="false">SUM(E30-D30)</f>
        <v>0</v>
      </c>
      <c r="H30" s="13" t="n">
        <f aca="false">SUM(F30/D30*100)</f>
        <v>67.319298669331</v>
      </c>
      <c r="I30" s="13" t="n">
        <f aca="false">SUM(F30/E30*100)</f>
        <v>67.319298669331</v>
      </c>
    </row>
    <row r="31" customFormat="false" ht="36.75" hidden="false" customHeight="true" outlineLevel="0" collapsed="false">
      <c r="B31" s="14" t="s">
        <v>50</v>
      </c>
      <c r="C31" s="7" t="s">
        <v>51</v>
      </c>
      <c r="D31" s="22" t="n">
        <f aca="false">SUM(D32)</f>
        <v>79000.11</v>
      </c>
      <c r="E31" s="18" t="n">
        <f aca="false">SUM(E32)</f>
        <v>79000.11</v>
      </c>
      <c r="F31" s="18" t="n">
        <f aca="false">SUM(F32+F33)</f>
        <v>53182.32</v>
      </c>
      <c r="G31" s="19" t="n">
        <f aca="false">SUM(E31-D31)</f>
        <v>0</v>
      </c>
      <c r="H31" s="16" t="n">
        <f aca="false">SUM(F31/D31*100)</f>
        <v>67.319298669331</v>
      </c>
      <c r="I31" s="16" t="n">
        <f aca="false">SUM(F30/E30*100)</f>
        <v>67.319298669331</v>
      </c>
    </row>
    <row r="32" customFormat="false" ht="52.5" hidden="false" customHeight="true" outlineLevel="0" collapsed="false">
      <c r="B32" s="14" t="s">
        <v>52</v>
      </c>
      <c r="C32" s="7" t="s">
        <v>53</v>
      </c>
      <c r="D32" s="22" t="n">
        <v>79000.11</v>
      </c>
      <c r="E32" s="18" t="n">
        <v>79000.11</v>
      </c>
      <c r="F32" s="18" t="n">
        <v>52915.33</v>
      </c>
      <c r="G32" s="19" t="n">
        <f aca="false">SUM(E32-D32)</f>
        <v>0</v>
      </c>
      <c r="H32" s="16" t="n">
        <f aca="false">SUM(F32/D32*100)</f>
        <v>66.9813371145939</v>
      </c>
      <c r="I32" s="16" t="n">
        <f aca="false">SUM(F32/E32*100)</f>
        <v>66.9813371145939</v>
      </c>
    </row>
    <row r="33" customFormat="false" ht="44.25" hidden="false" customHeight="true" outlineLevel="0" collapsed="false">
      <c r="B33" s="14" t="s">
        <v>54</v>
      </c>
      <c r="C33" s="7" t="s">
        <v>55</v>
      </c>
      <c r="D33" s="7" t="n">
        <v>0</v>
      </c>
      <c r="E33" s="18" t="n">
        <v>0</v>
      </c>
      <c r="F33" s="18" t="n">
        <v>266.99</v>
      </c>
      <c r="G33" s="20" t="n">
        <v>0</v>
      </c>
      <c r="H33" s="20" t="n">
        <v>0</v>
      </c>
      <c r="I33" s="20"/>
    </row>
    <row r="34" customFormat="false" ht="20.25" hidden="false" customHeight="true" outlineLevel="0" collapsed="false">
      <c r="B34" s="8" t="s">
        <v>56</v>
      </c>
      <c r="C34" s="9" t="s">
        <v>57</v>
      </c>
      <c r="D34" s="10" t="n">
        <f aca="false">SUM(D35+D39)</f>
        <v>116000</v>
      </c>
      <c r="E34" s="15" t="n">
        <f aca="false">SUM(E35+E39)</f>
        <v>116000</v>
      </c>
      <c r="F34" s="15" t="n">
        <f aca="false">SUM(F35+F39)</f>
        <v>186233.42</v>
      </c>
      <c r="G34" s="12" t="n">
        <f aca="false">SUM(E34-D34)</f>
        <v>0</v>
      </c>
      <c r="H34" s="13" t="n">
        <f aca="false">SUM(F34/D34*100)</f>
        <v>160.546051724138</v>
      </c>
      <c r="I34" s="13" t="n">
        <f aca="false">SUM(F34/E34*100)</f>
        <v>160.546051724138</v>
      </c>
    </row>
    <row r="35" customFormat="false" ht="21.75" hidden="false" customHeight="true" outlineLevel="0" collapsed="false">
      <c r="B35" s="14" t="s">
        <v>58</v>
      </c>
      <c r="C35" s="7" t="s">
        <v>59</v>
      </c>
      <c r="D35" s="17" t="n">
        <f aca="false">SUM(D36)</f>
        <v>39000</v>
      </c>
      <c r="E35" s="18" t="n">
        <f aca="false">SUM(E36)</f>
        <v>39000</v>
      </c>
      <c r="F35" s="18" t="n">
        <f aca="false">SUM(F36)</f>
        <v>75793.97</v>
      </c>
      <c r="G35" s="19" t="n">
        <f aca="false">SUM(E35-D35)</f>
        <v>0</v>
      </c>
      <c r="H35" s="16" t="n">
        <f aca="false">SUM(F35/D35*100)</f>
        <v>194.343512820513</v>
      </c>
      <c r="I35" s="16" t="n">
        <f aca="false">SUM(F35/E35*100)</f>
        <v>194.343512820513</v>
      </c>
    </row>
    <row r="36" customFormat="false" ht="35.25" hidden="false" customHeight="true" outlineLevel="0" collapsed="false">
      <c r="B36" s="14" t="s">
        <v>60</v>
      </c>
      <c r="C36" s="7" t="s">
        <v>61</v>
      </c>
      <c r="D36" s="17" t="n">
        <f aca="false">SUM(D37)</f>
        <v>39000</v>
      </c>
      <c r="E36" s="18" t="n">
        <f aca="false">SUM(E37+E38)</f>
        <v>39000</v>
      </c>
      <c r="F36" s="18" t="n">
        <f aca="false">SUM(F37+F38)</f>
        <v>75793.97</v>
      </c>
      <c r="G36" s="19" t="n">
        <f aca="false">SUM(E36-D36)</f>
        <v>0</v>
      </c>
      <c r="H36" s="16" t="n">
        <f aca="false">SUM(F36/D36*100)</f>
        <v>194.343512820513</v>
      </c>
      <c r="I36" s="16" t="n">
        <f aca="false">SUM(F36/E36*100)</f>
        <v>194.343512820513</v>
      </c>
    </row>
    <row r="37" customFormat="false" ht="51" hidden="false" customHeight="true" outlineLevel="0" collapsed="false">
      <c r="B37" s="14" t="s">
        <v>62</v>
      </c>
      <c r="C37" s="7" t="s">
        <v>63</v>
      </c>
      <c r="D37" s="17" t="n">
        <v>39000</v>
      </c>
      <c r="E37" s="18" t="n">
        <v>39000</v>
      </c>
      <c r="F37" s="18" t="n">
        <v>69967.92</v>
      </c>
      <c r="G37" s="19" t="n">
        <f aca="false">SUM(E37-D37)</f>
        <v>0</v>
      </c>
      <c r="H37" s="16" t="n">
        <f aca="false">SUM(F37/D37*100)</f>
        <v>179.404923076923</v>
      </c>
      <c r="I37" s="16" t="n">
        <f aca="false">SUM(F37/E37*100)</f>
        <v>179.404923076923</v>
      </c>
    </row>
    <row r="38" customFormat="false" ht="45.75" hidden="false" customHeight="true" outlineLevel="0" collapsed="false">
      <c r="B38" s="14" t="s">
        <v>64</v>
      </c>
      <c r="C38" s="7" t="s">
        <v>65</v>
      </c>
      <c r="D38" s="7" t="n">
        <v>0</v>
      </c>
      <c r="E38" s="18" t="n">
        <v>0</v>
      </c>
      <c r="F38" s="18" t="n">
        <v>5826.05</v>
      </c>
      <c r="G38" s="20" t="n">
        <v>0</v>
      </c>
      <c r="H38" s="20" t="n">
        <v>0</v>
      </c>
      <c r="I38" s="20"/>
    </row>
    <row r="39" customFormat="false" ht="21" hidden="false" customHeight="true" outlineLevel="0" collapsed="false">
      <c r="B39" s="8" t="s">
        <v>66</v>
      </c>
      <c r="C39" s="9" t="s">
        <v>67</v>
      </c>
      <c r="D39" s="10" t="n">
        <f aca="false">SUM(D40)</f>
        <v>77000</v>
      </c>
      <c r="E39" s="15" t="n">
        <f aca="false">SUM(E40)</f>
        <v>77000</v>
      </c>
      <c r="F39" s="15" t="n">
        <f aca="false">SUM(F40)</f>
        <v>110439.45</v>
      </c>
      <c r="G39" s="12" t="n">
        <f aca="false">SUM(E39-D39)</f>
        <v>0</v>
      </c>
      <c r="H39" s="13" t="n">
        <f aca="false">SUM(F39/D39*100)</f>
        <v>143.427857142857</v>
      </c>
      <c r="I39" s="13" t="n">
        <f aca="false">SUM(F39/E39*100)</f>
        <v>143.427857142857</v>
      </c>
    </row>
    <row r="40" customFormat="false" ht="36" hidden="false" customHeight="true" outlineLevel="0" collapsed="false">
      <c r="B40" s="14" t="s">
        <v>68</v>
      </c>
      <c r="C40" s="7" t="s">
        <v>69</v>
      </c>
      <c r="D40" s="17" t="n">
        <f aca="false">SUM(D41)</f>
        <v>77000</v>
      </c>
      <c r="E40" s="18" t="n">
        <f aca="false">SUM(E41+E42)</f>
        <v>77000</v>
      </c>
      <c r="F40" s="18" t="n">
        <f aca="false">SUM(F41+F42)</f>
        <v>110439.45</v>
      </c>
      <c r="G40" s="19" t="n">
        <f aca="false">SUM(E40-D40)</f>
        <v>0</v>
      </c>
      <c r="H40" s="16" t="n">
        <f aca="false">SUM(F40/D40*100)</f>
        <v>143.427857142857</v>
      </c>
      <c r="I40" s="16" t="n">
        <f aca="false">SUM(F40/E40*100)</f>
        <v>143.427857142857</v>
      </c>
    </row>
    <row r="41" customFormat="false" ht="54.75" hidden="false" customHeight="true" outlineLevel="0" collapsed="false">
      <c r="B41" s="14" t="s">
        <v>70</v>
      </c>
      <c r="C41" s="7" t="s">
        <v>71</v>
      </c>
      <c r="D41" s="17" t="n">
        <v>77000</v>
      </c>
      <c r="E41" s="18" t="n">
        <v>77000</v>
      </c>
      <c r="F41" s="18" t="n">
        <v>107739.28</v>
      </c>
      <c r="G41" s="19" t="n">
        <f aca="false">SUM(E41-D41)</f>
        <v>0</v>
      </c>
      <c r="H41" s="16" t="n">
        <f aca="false">SUM(F40/D40*100)</f>
        <v>143.427857142857</v>
      </c>
      <c r="I41" s="16" t="n">
        <f aca="false">SUM(F40/E40*100)</f>
        <v>143.427857142857</v>
      </c>
    </row>
    <row r="42" customFormat="false" ht="32.25" hidden="false" customHeight="true" outlineLevel="0" collapsed="false">
      <c r="B42" s="14" t="s">
        <v>72</v>
      </c>
      <c r="C42" s="7" t="s">
        <v>73</v>
      </c>
      <c r="D42" s="7" t="n">
        <v>0</v>
      </c>
      <c r="E42" s="18" t="n">
        <v>0</v>
      </c>
      <c r="F42" s="18" t="n">
        <v>2700.17</v>
      </c>
      <c r="G42" s="19" t="n">
        <f aca="false">SUM(E42-D42)</f>
        <v>0</v>
      </c>
      <c r="H42" s="20" t="n">
        <v>0</v>
      </c>
      <c r="I42" s="16"/>
    </row>
    <row r="43" customFormat="false" ht="21.75" hidden="false" customHeight="true" outlineLevel="0" collapsed="false">
      <c r="B43" s="8" t="s">
        <v>74</v>
      </c>
      <c r="C43" s="9" t="s">
        <v>75</v>
      </c>
      <c r="D43" s="10" t="n">
        <f aca="false">SUM(D44)</f>
        <v>7778800</v>
      </c>
      <c r="E43" s="15" t="n">
        <f aca="false">SUM(E44+E67)</f>
        <v>8540548</v>
      </c>
      <c r="F43" s="15" t="n">
        <f aca="false">SUM(F44+F67)</f>
        <v>8540548</v>
      </c>
      <c r="G43" s="12" t="n">
        <f aca="false">SUM(E43-D43)</f>
        <v>761748</v>
      </c>
      <c r="H43" s="13" t="n">
        <f aca="false">SUM(F43/D43*100)</f>
        <v>109.792615827634</v>
      </c>
      <c r="I43" s="13" t="n">
        <f aca="false">SUM(F43/E43*100)</f>
        <v>100</v>
      </c>
    </row>
    <row r="44" customFormat="false" ht="31.5" hidden="false" customHeight="true" outlineLevel="0" collapsed="false">
      <c r="B44" s="14" t="s">
        <v>76</v>
      </c>
      <c r="C44" s="7" t="s">
        <v>77</v>
      </c>
      <c r="D44" s="17" t="n">
        <f aca="false">SUM(D45+D59+D62+D56)</f>
        <v>7778800</v>
      </c>
      <c r="E44" s="18" t="n">
        <f aca="false">SUM(E45+E59+E62+E56)</f>
        <v>8540548</v>
      </c>
      <c r="F44" s="18" t="n">
        <f aca="false">SUM(F45+F59+F62+F56)</f>
        <v>8540548</v>
      </c>
      <c r="G44" s="19" t="n">
        <f aca="false">SUM(E44-D44)</f>
        <v>761748</v>
      </c>
      <c r="H44" s="16" t="n">
        <f aca="false">SUM(F44/D44*100)</f>
        <v>109.792615827634</v>
      </c>
      <c r="I44" s="16" t="n">
        <f aca="false">SUM(F44/E44*100)</f>
        <v>100</v>
      </c>
    </row>
    <row r="45" customFormat="false" ht="22.5" hidden="false" customHeight="true" outlineLevel="0" collapsed="false">
      <c r="B45" s="14" t="s">
        <v>78</v>
      </c>
      <c r="C45" s="7" t="s">
        <v>79</v>
      </c>
      <c r="D45" s="17" t="n">
        <f aca="false">SUM(D46+D50)</f>
        <v>7459000</v>
      </c>
      <c r="E45" s="18" t="n">
        <f aca="false">SUM(E46+E50)</f>
        <v>8194563</v>
      </c>
      <c r="F45" s="18" t="n">
        <f aca="false">SUM(F46+F50)</f>
        <v>8194563</v>
      </c>
      <c r="G45" s="19" t="n">
        <f aca="false">SUM(E45-D45)</f>
        <v>735563</v>
      </c>
      <c r="H45" s="16" t="n">
        <f aca="false">SUM(F45/D45*100)</f>
        <v>109.861415739375</v>
      </c>
      <c r="I45" s="20" t="n">
        <f aca="false">SUM(F45/E45*100)</f>
        <v>100</v>
      </c>
    </row>
    <row r="46" customFormat="false" ht="22.5" hidden="false" customHeight="true" outlineLevel="0" collapsed="false">
      <c r="B46" s="14" t="s">
        <v>80</v>
      </c>
      <c r="C46" s="7" t="s">
        <v>81</v>
      </c>
      <c r="D46" s="17" t="n">
        <f aca="false">SUM(D47)</f>
        <v>2827000</v>
      </c>
      <c r="E46" s="18" t="n">
        <f aca="false">SUM(E47)</f>
        <v>2827000</v>
      </c>
      <c r="F46" s="18" t="n">
        <f aca="false">SUM(F47)</f>
        <v>2827000</v>
      </c>
      <c r="G46" s="19" t="n">
        <f aca="false">SUM(E46-D46)</f>
        <v>0</v>
      </c>
      <c r="H46" s="20" t="n">
        <f aca="false">SUM(F46/D46*100)</f>
        <v>100</v>
      </c>
      <c r="I46" s="20" t="n">
        <f aca="false">SUM(F46/E46*100)</f>
        <v>100</v>
      </c>
    </row>
    <row r="47" customFormat="false" ht="22.5" hidden="false" customHeight="true" outlineLevel="0" collapsed="false">
      <c r="B47" s="8" t="s">
        <v>82</v>
      </c>
      <c r="C47" s="9" t="s">
        <v>83</v>
      </c>
      <c r="D47" s="10" t="n">
        <f aca="false">SUM(D48+D49)</f>
        <v>2827000</v>
      </c>
      <c r="E47" s="15" t="n">
        <f aca="false">SUM(E48+E49)</f>
        <v>2827000</v>
      </c>
      <c r="F47" s="15" t="n">
        <f aca="false">SUM(F48+F49)</f>
        <v>2827000</v>
      </c>
      <c r="G47" s="12" t="n">
        <f aca="false">SUM(E47-D47)</f>
        <v>0</v>
      </c>
      <c r="H47" s="23" t="n">
        <f aca="false">SUM(F47/D47*100)</f>
        <v>100</v>
      </c>
      <c r="I47" s="23" t="n">
        <f aca="false">SUM(F47/E47*100)</f>
        <v>100</v>
      </c>
    </row>
    <row r="48" customFormat="false" ht="32.25" hidden="false" customHeight="true" outlineLevel="0" collapsed="false">
      <c r="B48" s="14" t="s">
        <v>84</v>
      </c>
      <c r="C48" s="7" t="s">
        <v>85</v>
      </c>
      <c r="D48" s="17" t="n">
        <v>2785000</v>
      </c>
      <c r="E48" s="18" t="n">
        <v>2785000</v>
      </c>
      <c r="F48" s="18" t="n">
        <v>2785000</v>
      </c>
      <c r="G48" s="20" t="n">
        <v>0</v>
      </c>
      <c r="H48" s="20" t="n">
        <f aca="false">SUM(F48/D48*100)</f>
        <v>100</v>
      </c>
      <c r="I48" s="20" t="n">
        <f aca="false">SUM(F48/E48*100)</f>
        <v>100</v>
      </c>
    </row>
    <row r="49" customFormat="false" ht="26.25" hidden="false" customHeight="true" outlineLevel="0" collapsed="false">
      <c r="B49" s="14" t="s">
        <v>86</v>
      </c>
      <c r="C49" s="7" t="s">
        <v>87</v>
      </c>
      <c r="D49" s="17" t="n">
        <v>42000</v>
      </c>
      <c r="E49" s="18" t="n">
        <v>42000</v>
      </c>
      <c r="F49" s="18" t="n">
        <v>42000</v>
      </c>
      <c r="G49" s="20" t="n">
        <v>0</v>
      </c>
      <c r="H49" s="20" t="n">
        <f aca="false">SUM(F49/D49*100)</f>
        <v>100</v>
      </c>
      <c r="I49" s="20" t="n">
        <f aca="false">SUM(F49/E49*100)</f>
        <v>100</v>
      </c>
    </row>
    <row r="50" customFormat="false" ht="33.75" hidden="false" customHeight="true" outlineLevel="0" collapsed="false">
      <c r="B50" s="8" t="s">
        <v>88</v>
      </c>
      <c r="C50" s="9" t="s">
        <v>89</v>
      </c>
      <c r="D50" s="10" t="n">
        <f aca="false">SUM(D51)</f>
        <v>4632000</v>
      </c>
      <c r="E50" s="15" t="n">
        <f aca="false">SUM(E51)</f>
        <v>5367563</v>
      </c>
      <c r="F50" s="15" t="n">
        <f aca="false">SUM(F51)</f>
        <v>5367563</v>
      </c>
      <c r="G50" s="12" t="n">
        <f aca="false">SUM(E50-D50)</f>
        <v>735563</v>
      </c>
      <c r="H50" s="13" t="n">
        <f aca="false">SUM(F50/D50*100)</f>
        <v>115.880030224525</v>
      </c>
      <c r="I50" s="23" t="n">
        <f aca="false">SUM(F50/E50*100)</f>
        <v>100</v>
      </c>
    </row>
    <row r="51" customFormat="false" ht="33" hidden="false" customHeight="true" outlineLevel="0" collapsed="false">
      <c r="B51" s="14" t="s">
        <v>90</v>
      </c>
      <c r="C51" s="7" t="s">
        <v>91</v>
      </c>
      <c r="D51" s="17" t="n">
        <f aca="false">SUM(D52+D53+D55+D54)</f>
        <v>4632000</v>
      </c>
      <c r="E51" s="18" t="n">
        <f aca="false">SUM(E52+E53+E55+E54)</f>
        <v>5367563</v>
      </c>
      <c r="F51" s="18" t="n">
        <f aca="false">SUM(F53+F52+F55+F54)</f>
        <v>5367563</v>
      </c>
      <c r="G51" s="19" t="n">
        <f aca="false">SUM(E51-D51)</f>
        <v>735563</v>
      </c>
      <c r="H51" s="16" t="n">
        <f aca="false">SUM(F51/D51*100)</f>
        <v>115.880030224525</v>
      </c>
      <c r="I51" s="20" t="n">
        <f aca="false">SUM(F51/E51*100)</f>
        <v>100</v>
      </c>
    </row>
    <row r="52" customFormat="false" ht="33" hidden="false" customHeight="true" outlineLevel="0" collapsed="false">
      <c r="B52" s="14" t="s">
        <v>92</v>
      </c>
      <c r="C52" s="7" t="s">
        <v>93</v>
      </c>
      <c r="D52" s="7" t="n">
        <v>2000</v>
      </c>
      <c r="E52" s="18" t="n">
        <v>1563</v>
      </c>
      <c r="F52" s="18" t="n">
        <v>1563</v>
      </c>
      <c r="G52" s="19" t="n">
        <f aca="false">SUM(E52-D52)</f>
        <v>-437</v>
      </c>
      <c r="H52" s="16" t="n">
        <f aca="false">SUM(F52/D52*100)</f>
        <v>78.15</v>
      </c>
      <c r="I52" s="20" t="n">
        <f aca="false">SUM(F52/E52*100)</f>
        <v>100</v>
      </c>
    </row>
    <row r="53" customFormat="false" ht="35.25" hidden="false" customHeight="true" outlineLevel="0" collapsed="false">
      <c r="B53" s="14" t="s">
        <v>94</v>
      </c>
      <c r="C53" s="7" t="s">
        <v>95</v>
      </c>
      <c r="D53" s="17" t="n">
        <v>582000</v>
      </c>
      <c r="E53" s="18" t="n">
        <v>1318000</v>
      </c>
      <c r="F53" s="18" t="n">
        <v>1318000</v>
      </c>
      <c r="G53" s="19" t="n">
        <f aca="false">SUM(E53-D53)</f>
        <v>736000</v>
      </c>
      <c r="H53" s="16" t="n">
        <f aca="false">SUM(F52/D52*100)</f>
        <v>78.15</v>
      </c>
      <c r="I53" s="20" t="n">
        <f aca="false">SUM(F53/E53*100)</f>
        <v>100</v>
      </c>
    </row>
    <row r="54" customFormat="false" ht="43.5" hidden="false" customHeight="true" outlineLevel="0" collapsed="false">
      <c r="B54" s="14" t="s">
        <v>96</v>
      </c>
      <c r="C54" s="7" t="s">
        <v>97</v>
      </c>
      <c r="D54" s="17" t="n">
        <v>4000000</v>
      </c>
      <c r="E54" s="18" t="n">
        <v>4000000</v>
      </c>
      <c r="F54" s="18" t="n">
        <v>4000000</v>
      </c>
      <c r="G54" s="19" t="n">
        <f aca="false">SUM(E54-D54)</f>
        <v>0</v>
      </c>
      <c r="H54" s="16" t="n">
        <f aca="false">F54/D54*100</f>
        <v>100</v>
      </c>
      <c r="I54" s="20" t="n">
        <f aca="false">SUM(F54/E54*100)</f>
        <v>100</v>
      </c>
    </row>
    <row r="55" customFormat="false" ht="42.75" hidden="false" customHeight="true" outlineLevel="0" collapsed="false">
      <c r="B55" s="14" t="s">
        <v>98</v>
      </c>
      <c r="C55" s="7" t="s">
        <v>99</v>
      </c>
      <c r="D55" s="17" t="n">
        <v>48000</v>
      </c>
      <c r="E55" s="18" t="n">
        <v>48000</v>
      </c>
      <c r="F55" s="18" t="n">
        <v>48000</v>
      </c>
      <c r="G55" s="19" t="n">
        <f aca="false">SUM(E55-D55)</f>
        <v>0</v>
      </c>
      <c r="H55" s="16" t="n">
        <f aca="false">SUM((F55/D55*100))</f>
        <v>100</v>
      </c>
      <c r="I55" s="20" t="n">
        <f aca="false">SUM(F55/E55*100)</f>
        <v>100</v>
      </c>
    </row>
    <row r="56" customFormat="false" ht="35.25" hidden="false" customHeight="true" outlineLevel="0" collapsed="false">
      <c r="B56" s="24" t="s">
        <v>100</v>
      </c>
      <c r="C56" s="25" t="s">
        <v>101</v>
      </c>
      <c r="D56" s="10" t="n">
        <f aca="false">SUM(D57)</f>
        <v>0</v>
      </c>
      <c r="E56" s="15" t="n">
        <f aca="false">SUM(E57)</f>
        <v>0</v>
      </c>
      <c r="F56" s="15" t="n">
        <f aca="false">SUM(F57)</f>
        <v>0</v>
      </c>
      <c r="G56" s="12" t="n">
        <f aca="false">SUM(E56-D56)</f>
        <v>0</v>
      </c>
      <c r="H56" s="13" t="e">
        <f aca="false">SUM(F56/D56*100)</f>
        <v>#DIV/0!</v>
      </c>
      <c r="I56" s="13" t="e">
        <f aca="false">SUM(F56/E56*100)</f>
        <v>#DIV/0!</v>
      </c>
    </row>
    <row r="57" customFormat="false" ht="35.25" hidden="false" customHeight="true" outlineLevel="0" collapsed="false">
      <c r="B57" s="26" t="s">
        <v>102</v>
      </c>
      <c r="C57" s="27" t="s">
        <v>103</v>
      </c>
      <c r="D57" s="17" t="n">
        <f aca="false">SUM(D58)</f>
        <v>0</v>
      </c>
      <c r="E57" s="18" t="n">
        <f aca="false">SUM(E58)</f>
        <v>0</v>
      </c>
      <c r="F57" s="18" t="n">
        <f aca="false">SUM(F58)</f>
        <v>0</v>
      </c>
      <c r="G57" s="19" t="n">
        <f aca="false">SUM(E57-D57)</f>
        <v>0</v>
      </c>
      <c r="H57" s="16" t="e">
        <f aca="false">SUM(F57/D57*100)</f>
        <v>#DIV/0!</v>
      </c>
      <c r="I57" s="16" t="e">
        <f aca="false">SUM(F57/D57*100)</f>
        <v>#DIV/0!</v>
      </c>
    </row>
    <row r="58" customFormat="false" ht="35.25" hidden="false" customHeight="true" outlineLevel="0" collapsed="false">
      <c r="B58" s="26" t="s">
        <v>104</v>
      </c>
      <c r="C58" s="27" t="s">
        <v>105</v>
      </c>
      <c r="D58" s="17" t="n">
        <v>0</v>
      </c>
      <c r="E58" s="18" t="n">
        <v>0</v>
      </c>
      <c r="F58" s="18" t="n">
        <v>0</v>
      </c>
      <c r="G58" s="19" t="n">
        <f aca="false">SUM(E58-D58)</f>
        <v>0</v>
      </c>
      <c r="H58" s="16"/>
      <c r="I58" s="20"/>
    </row>
    <row r="59" customFormat="false" ht="18" hidden="false" customHeight="true" outlineLevel="0" collapsed="false">
      <c r="B59" s="8" t="s">
        <v>106</v>
      </c>
      <c r="C59" s="9" t="s">
        <v>107</v>
      </c>
      <c r="D59" s="10" t="n">
        <f aca="false">SUM(D60)</f>
        <v>104800</v>
      </c>
      <c r="E59" s="15" t="n">
        <f aca="false">SUM(E60)</f>
        <v>111000</v>
      </c>
      <c r="F59" s="15" t="n">
        <f aca="false">SUM(F60)</f>
        <v>111000</v>
      </c>
      <c r="G59" s="12" t="n">
        <f aca="false">SUM(E59-D59)</f>
        <v>6200</v>
      </c>
      <c r="H59" s="23" t="n">
        <f aca="false">SUM(F59/D59*100)</f>
        <v>105.916030534351</v>
      </c>
      <c r="I59" s="23" t="n">
        <f aca="false">SUM(F59/E59*100)</f>
        <v>100</v>
      </c>
    </row>
    <row r="60" customFormat="false" ht="15.75" hidden="false" customHeight="true" outlineLevel="0" collapsed="false">
      <c r="B60" s="14" t="s">
        <v>108</v>
      </c>
      <c r="C60" s="7" t="s">
        <v>109</v>
      </c>
      <c r="D60" s="17" t="n">
        <f aca="false">SUM(D61)</f>
        <v>104800</v>
      </c>
      <c r="E60" s="18" t="n">
        <f aca="false">E61</f>
        <v>111000</v>
      </c>
      <c r="F60" s="18" t="n">
        <f aca="false">SUM(F61)</f>
        <v>111000</v>
      </c>
      <c r="G60" s="19" t="n">
        <f aca="false">SUM(E60-D60)</f>
        <v>6200</v>
      </c>
      <c r="H60" s="20" t="n">
        <f aca="false">SUM(F60/D60*100)</f>
        <v>105.916030534351</v>
      </c>
      <c r="I60" s="20" t="n">
        <f aca="false">SUM(F60/E60*100)</f>
        <v>100</v>
      </c>
    </row>
    <row r="61" customFormat="false" ht="30" hidden="false" customHeight="true" outlineLevel="0" collapsed="false">
      <c r="B61" s="14" t="s">
        <v>110</v>
      </c>
      <c r="C61" s="7" t="s">
        <v>111</v>
      </c>
      <c r="D61" s="17" t="n">
        <v>104800</v>
      </c>
      <c r="E61" s="18" t="n">
        <v>111000</v>
      </c>
      <c r="F61" s="18" t="n">
        <v>111000</v>
      </c>
      <c r="G61" s="19" t="n">
        <f aca="false">SUM(E61-D61)</f>
        <v>6200</v>
      </c>
      <c r="H61" s="20" t="n">
        <f aca="false">SUM(F61/D61*100)</f>
        <v>105.916030534351</v>
      </c>
      <c r="I61" s="20" t="n">
        <f aca="false">SUM(F61/E61*100)</f>
        <v>100</v>
      </c>
    </row>
    <row r="62" customFormat="false" ht="21.75" hidden="false" customHeight="true" outlineLevel="0" collapsed="false">
      <c r="B62" s="8" t="s">
        <v>112</v>
      </c>
      <c r="C62" s="9" t="s">
        <v>113</v>
      </c>
      <c r="D62" s="9" t="n">
        <f aca="false">SUM(D63)</f>
        <v>215000</v>
      </c>
      <c r="E62" s="15" t="n">
        <f aca="false">SUM(E63)</f>
        <v>234985</v>
      </c>
      <c r="F62" s="15" t="n">
        <f aca="false">SUM(F63)</f>
        <v>234985</v>
      </c>
      <c r="G62" s="12" t="n">
        <f aca="false">SUM(E62-D62)</f>
        <v>19985</v>
      </c>
      <c r="H62" s="13" t="n">
        <f aca="false">SUM(F62/D62*100)</f>
        <v>109.295348837209</v>
      </c>
      <c r="I62" s="23" t="n">
        <f aca="false">SUM(F62/E62*100)</f>
        <v>100</v>
      </c>
    </row>
    <row r="63" customFormat="false" ht="27" hidden="false" customHeight="true" outlineLevel="0" collapsed="false">
      <c r="B63" s="14" t="s">
        <v>114</v>
      </c>
      <c r="C63" s="7" t="s">
        <v>115</v>
      </c>
      <c r="D63" s="7" t="n">
        <f aca="false">SUM(D64)</f>
        <v>215000</v>
      </c>
      <c r="E63" s="18" t="n">
        <f aca="false">SUM(E64)</f>
        <v>234985</v>
      </c>
      <c r="F63" s="18" t="n">
        <f aca="false">SUM(F64)</f>
        <v>234985</v>
      </c>
      <c r="G63" s="19" t="n">
        <f aca="false">SUM(E64-D63)</f>
        <v>19985</v>
      </c>
      <c r="H63" s="20" t="n">
        <f aca="false">SUM(F63/D63*100)</f>
        <v>109.295348837209</v>
      </c>
      <c r="I63" s="20" t="n">
        <f aca="false">SUM(F63/E63*100)</f>
        <v>100</v>
      </c>
    </row>
    <row r="64" customFormat="false" ht="30.75" hidden="false" customHeight="true" outlineLevel="0" collapsed="false">
      <c r="B64" s="14" t="s">
        <v>116</v>
      </c>
      <c r="C64" s="7" t="s">
        <v>117</v>
      </c>
      <c r="D64" s="7" t="n">
        <f aca="false">SUM(D66)</f>
        <v>215000</v>
      </c>
      <c r="E64" s="18" t="n">
        <f aca="false">SUM(E66+E65)</f>
        <v>234985</v>
      </c>
      <c r="F64" s="18" t="n">
        <f aca="false">SUM(F66+F65)</f>
        <v>234985</v>
      </c>
      <c r="G64" s="19" t="n">
        <f aca="false">SUM(E64-D64)</f>
        <v>19985</v>
      </c>
      <c r="H64" s="20" t="n">
        <f aca="false">SUM(F64/D64*100)</f>
        <v>109.295348837209</v>
      </c>
      <c r="I64" s="20" t="n">
        <f aca="false">SUM(F64/E64*100)</f>
        <v>100</v>
      </c>
    </row>
    <row r="65" customFormat="false" ht="44.25" hidden="false" customHeight="true" outlineLevel="0" collapsed="false">
      <c r="B65" s="14" t="s">
        <v>118</v>
      </c>
      <c r="C65" s="7" t="s">
        <v>119</v>
      </c>
      <c r="D65" s="7" t="n">
        <v>0</v>
      </c>
      <c r="E65" s="18" t="n">
        <v>19985</v>
      </c>
      <c r="F65" s="18" t="n">
        <v>19985</v>
      </c>
      <c r="G65" s="19"/>
      <c r="H65" s="20" t="e">
        <f aca="false">F65/D65*100</f>
        <v>#DIV/0!</v>
      </c>
      <c r="I65" s="20" t="n">
        <f aca="false">F65/E65*100</f>
        <v>100</v>
      </c>
    </row>
    <row r="66" customFormat="false" ht="30.75" hidden="false" customHeight="true" outlineLevel="0" collapsed="false">
      <c r="B66" s="14" t="s">
        <v>120</v>
      </c>
      <c r="C66" s="7" t="s">
        <v>121</v>
      </c>
      <c r="D66" s="7" t="n">
        <v>215000</v>
      </c>
      <c r="E66" s="18" t="n">
        <v>215000</v>
      </c>
      <c r="F66" s="18" t="n">
        <v>215000</v>
      </c>
      <c r="G66" s="19" t="n">
        <v>0</v>
      </c>
      <c r="H66" s="20" t="n">
        <f aca="false">SUM(F66/D66*100)</f>
        <v>100</v>
      </c>
      <c r="I66" s="20" t="n">
        <f aca="false">SUM(F66/E66*100)</f>
        <v>100</v>
      </c>
    </row>
    <row r="67" customFormat="false" ht="30.75" hidden="false" customHeight="true" outlineLevel="0" collapsed="false">
      <c r="B67" s="8" t="s">
        <v>122</v>
      </c>
      <c r="C67" s="9" t="s">
        <v>123</v>
      </c>
      <c r="D67" s="9" t="n">
        <f aca="false">SUM(D68)</f>
        <v>0</v>
      </c>
      <c r="E67" s="15" t="n">
        <f aca="false">SUM(E68)</f>
        <v>0</v>
      </c>
      <c r="F67" s="15" t="n">
        <f aca="false">SUM(F68)</f>
        <v>0</v>
      </c>
      <c r="G67" s="12" t="n">
        <f aca="false">SUM(G68)</f>
        <v>0</v>
      </c>
      <c r="H67" s="23" t="n">
        <v>0</v>
      </c>
      <c r="I67" s="23" t="e">
        <f aca="false">SUM(F67/E67*100)</f>
        <v>#DIV/0!</v>
      </c>
    </row>
    <row r="68" customFormat="false" ht="35.25" hidden="false" customHeight="true" outlineLevel="0" collapsed="false">
      <c r="B68" s="14" t="s">
        <v>124</v>
      </c>
      <c r="C68" s="7" t="s">
        <v>125</v>
      </c>
      <c r="D68" s="7" t="n">
        <f aca="false">SUM(D69)</f>
        <v>0</v>
      </c>
      <c r="E68" s="18" t="n">
        <f aca="false">SUM(E69)</f>
        <v>0</v>
      </c>
      <c r="F68" s="18" t="n">
        <f aca="false">SUM(F69)</f>
        <v>0</v>
      </c>
      <c r="G68" s="19" t="n">
        <f aca="false">SUM(G69)</f>
        <v>0</v>
      </c>
      <c r="H68" s="20" t="n">
        <v>0</v>
      </c>
      <c r="I68" s="20" t="e">
        <f aca="false">SUM(F68/E68*100)</f>
        <v>#DIV/0!</v>
      </c>
    </row>
    <row r="69" customFormat="false" ht="39" hidden="false" customHeight="true" outlineLevel="0" collapsed="false">
      <c r="B69" s="14" t="s">
        <v>124</v>
      </c>
      <c r="C69" s="7" t="s">
        <v>126</v>
      </c>
      <c r="D69" s="7" t="n">
        <v>0</v>
      </c>
      <c r="E69" s="18" t="n">
        <v>0</v>
      </c>
      <c r="F69" s="18" t="n">
        <v>0</v>
      </c>
      <c r="G69" s="19" t="n">
        <f aca="false">SUM(E69-D69)</f>
        <v>0</v>
      </c>
      <c r="H69" s="20" t="n">
        <v>0</v>
      </c>
      <c r="I69" s="20" t="e">
        <f aca="false">SUM(F69/E69*100)</f>
        <v>#DIV/0!</v>
      </c>
    </row>
  </sheetData>
  <mergeCells count="13">
    <mergeCell ref="B2:I2"/>
    <mergeCell ref="B3:I3"/>
    <mergeCell ref="B5:I5"/>
    <mergeCell ref="B6:I6"/>
    <mergeCell ref="B7:I7"/>
    <mergeCell ref="B9:I9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23.14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9.85"/>
  </cols>
  <sheetData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129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131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29" t="s">
        <v>5</v>
      </c>
      <c r="B9" s="29"/>
      <c r="C9" s="29"/>
      <c r="D9" s="29"/>
      <c r="E9" s="29"/>
      <c r="F9" s="29"/>
      <c r="G9" s="29"/>
      <c r="H9" s="29"/>
    </row>
    <row r="10" customFormat="false" ht="60.75" hidden="false" customHeight="true" outlineLevel="0" collapsed="false">
      <c r="A10" s="30" t="s">
        <v>6</v>
      </c>
      <c r="B10" s="30" t="s">
        <v>132</v>
      </c>
      <c r="C10" s="9" t="s">
        <v>133</v>
      </c>
      <c r="D10" s="9" t="s">
        <v>134</v>
      </c>
      <c r="E10" s="9" t="s">
        <v>10</v>
      </c>
      <c r="F10" s="9" t="s">
        <v>135</v>
      </c>
      <c r="G10" s="9" t="s">
        <v>136</v>
      </c>
      <c r="H10" s="9" t="s">
        <v>137</v>
      </c>
      <c r="I10" s="31"/>
    </row>
    <row r="11" customFormat="false" ht="15.75" hidden="false" customHeight="false" outlineLevel="0" collapsed="false">
      <c r="A11" s="32" t="n">
        <v>1</v>
      </c>
      <c r="B11" s="32"/>
      <c r="C11" s="33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4" t="n">
        <v>8</v>
      </c>
      <c r="I11" s="31"/>
    </row>
    <row r="12" customFormat="false" ht="15" hidden="false" customHeight="true" outlineLevel="0" collapsed="false">
      <c r="A12" s="14" t="s">
        <v>138</v>
      </c>
      <c r="B12" s="7"/>
      <c r="C12" s="10" t="n">
        <f aca="false">SUM(C14+C92+C105+C119+C183+C158)</f>
        <v>8965616</v>
      </c>
      <c r="D12" s="11" t="n">
        <f aca="false">SUM(D14+D92+D105+D119+D158+D183)</f>
        <v>11833421.45</v>
      </c>
      <c r="E12" s="11" t="n">
        <f aca="false">SUM(E14+E92+E105+E119+E158+E183)</f>
        <v>10997747.82</v>
      </c>
      <c r="F12" s="12" t="n">
        <f aca="false">D12-C12</f>
        <v>2867805.45</v>
      </c>
      <c r="G12" s="35" t="n">
        <f aca="false">E12/C12</f>
        <v>1.22665836011714</v>
      </c>
      <c r="H12" s="35" t="n">
        <f aca="false">E12/D12</f>
        <v>0.929380219108143</v>
      </c>
      <c r="I12" s="36"/>
    </row>
    <row r="13" customFormat="false" ht="15" hidden="false" customHeight="true" outlineLevel="0" collapsed="false">
      <c r="A13" s="14" t="s">
        <v>15</v>
      </c>
      <c r="B13" s="7"/>
      <c r="C13" s="10"/>
      <c r="D13" s="11"/>
      <c r="E13" s="11"/>
      <c r="F13" s="12"/>
      <c r="G13" s="35"/>
      <c r="H13" s="35"/>
      <c r="I13" s="36"/>
    </row>
    <row r="14" s="39" customFormat="true" ht="20.25" hidden="false" customHeight="true" outlineLevel="0" collapsed="false">
      <c r="A14" s="8" t="s">
        <v>139</v>
      </c>
      <c r="B14" s="9" t="s">
        <v>140</v>
      </c>
      <c r="C14" s="15" t="n">
        <f aca="false">(C15+C23+C56+C61)</f>
        <v>2487333.11</v>
      </c>
      <c r="D14" s="15" t="n">
        <f aca="false">(D15+D23+D56+D61)</f>
        <v>4040218.3</v>
      </c>
      <c r="E14" s="15" t="n">
        <f aca="false">(E15+E23+E56+E61)</f>
        <v>3904145.73</v>
      </c>
      <c r="F14" s="12" t="n">
        <f aca="false">SUM(D14-C14)</f>
        <v>1552885.19</v>
      </c>
      <c r="G14" s="37" t="n">
        <f aca="false">E14/C14</f>
        <v>1.56961112860352</v>
      </c>
      <c r="H14" s="37" t="n">
        <f aca="false">E14/D14</f>
        <v>0.966320490652696</v>
      </c>
      <c r="I14" s="38"/>
    </row>
    <row r="15" customFormat="false" ht="36.75" hidden="false" customHeight="true" outlineLevel="0" collapsed="false">
      <c r="A15" s="8" t="s">
        <v>141</v>
      </c>
      <c r="B15" s="9" t="s">
        <v>142</v>
      </c>
      <c r="C15" s="15" t="n">
        <f aca="false">SUM(C16)</f>
        <v>583120</v>
      </c>
      <c r="D15" s="15" t="n">
        <f aca="false">SUM(D16)</f>
        <v>646107.82</v>
      </c>
      <c r="E15" s="15" t="n">
        <f aca="false">SUM(E16)</f>
        <v>646107.82</v>
      </c>
      <c r="F15" s="12" t="n">
        <f aca="false">-(D15-C15)</f>
        <v>-62987.8200000001</v>
      </c>
      <c r="G15" s="37" t="n">
        <f aca="false">E15/C15</f>
        <v>1.1080186239539</v>
      </c>
      <c r="H15" s="37" t="n">
        <f aca="false">E15/D15</f>
        <v>1</v>
      </c>
      <c r="I15" s="31"/>
    </row>
    <row r="16" customFormat="false" ht="36.75" hidden="false" customHeight="true" outlineLevel="0" collapsed="false">
      <c r="A16" s="8" t="s">
        <v>143</v>
      </c>
      <c r="B16" s="9" t="s">
        <v>144</v>
      </c>
      <c r="C16" s="12" t="n">
        <f aca="false">SUM(C17)</f>
        <v>583120</v>
      </c>
      <c r="D16" s="15" t="n">
        <f aca="false">SUM(D17)</f>
        <v>646107.82</v>
      </c>
      <c r="E16" s="15" t="n">
        <f aca="false">SUM(E17)</f>
        <v>646107.82</v>
      </c>
      <c r="F16" s="12" t="n">
        <f aca="false">SUM(D16-C16)</f>
        <v>62987.8200000001</v>
      </c>
      <c r="G16" s="13" t="n">
        <f aca="false">SUM(E16/C16*100)</f>
        <v>110.80186239539</v>
      </c>
      <c r="H16" s="37" t="n">
        <f aca="false">E16/D16</f>
        <v>1</v>
      </c>
      <c r="I16" s="31"/>
    </row>
    <row r="17" customFormat="false" ht="22.5" hidden="false" customHeight="true" outlineLevel="0" collapsed="false">
      <c r="A17" s="14" t="s">
        <v>145</v>
      </c>
      <c r="B17" s="7" t="s">
        <v>146</v>
      </c>
      <c r="C17" s="19" t="n">
        <f aca="false">SUM(C18)</f>
        <v>583120</v>
      </c>
      <c r="D17" s="18" t="n">
        <f aca="false">SUM(D18)</f>
        <v>646107.82</v>
      </c>
      <c r="E17" s="18" t="n">
        <f aca="false">SUM(E18)</f>
        <v>646107.82</v>
      </c>
      <c r="F17" s="19" t="n">
        <f aca="false">SUM(D17-C17)</f>
        <v>62987.8200000001</v>
      </c>
      <c r="G17" s="16" t="n">
        <f aca="false">SUM(E17/C17*100)</f>
        <v>110.80186239539</v>
      </c>
      <c r="H17" s="35" t="n">
        <f aca="false">E17/D17</f>
        <v>1</v>
      </c>
      <c r="I17" s="31"/>
    </row>
    <row r="18" customFormat="false" ht="22.5" hidden="false" customHeight="true" outlineLevel="0" collapsed="false">
      <c r="A18" s="14" t="s">
        <v>147</v>
      </c>
      <c r="B18" s="7" t="s">
        <v>148</v>
      </c>
      <c r="C18" s="19" t="n">
        <f aca="false">SUM(C19)</f>
        <v>583120</v>
      </c>
      <c r="D18" s="18" t="n">
        <f aca="false">SUM(D19)</f>
        <v>646107.82</v>
      </c>
      <c r="E18" s="18" t="n">
        <f aca="false">SUM(E19)</f>
        <v>646107.82</v>
      </c>
      <c r="F18" s="19" t="n">
        <f aca="false">SUM(D18-C18)</f>
        <v>62987.8200000001</v>
      </c>
      <c r="G18" s="16" t="n">
        <f aca="false">SUM(E18/C18*100)</f>
        <v>110.80186239539</v>
      </c>
      <c r="H18" s="35" t="n">
        <f aca="false">E18/D18</f>
        <v>1</v>
      </c>
      <c r="I18" s="31"/>
    </row>
    <row r="19" customFormat="false" ht="46.5" hidden="false" customHeight="true" outlineLevel="0" collapsed="false">
      <c r="A19" s="14" t="s">
        <v>149</v>
      </c>
      <c r="B19" s="7" t="s">
        <v>150</v>
      </c>
      <c r="C19" s="19" t="n">
        <f aca="false">SUM(C20)</f>
        <v>583120</v>
      </c>
      <c r="D19" s="18" t="n">
        <f aca="false">SUM(D20)</f>
        <v>646107.82</v>
      </c>
      <c r="E19" s="18" t="n">
        <f aca="false">SUM(E20)</f>
        <v>646107.82</v>
      </c>
      <c r="F19" s="19" t="n">
        <f aca="false">SUM(D19-C19)</f>
        <v>62987.8200000001</v>
      </c>
      <c r="G19" s="16" t="n">
        <f aca="false">SUM(E19/C19*100)</f>
        <v>110.80186239539</v>
      </c>
      <c r="H19" s="35" t="n">
        <f aca="false">E19/D19</f>
        <v>1</v>
      </c>
      <c r="I19" s="31"/>
    </row>
    <row r="20" customFormat="false" ht="21.75" hidden="false" customHeight="true" outlineLevel="0" collapsed="false">
      <c r="A20" s="14" t="s">
        <v>151</v>
      </c>
      <c r="B20" s="7" t="s">
        <v>152</v>
      </c>
      <c r="C20" s="19" t="n">
        <f aca="false">SUM(C21+C22)</f>
        <v>583120</v>
      </c>
      <c r="D20" s="18" t="n">
        <f aca="false">SUM(D22+D21)</f>
        <v>646107.82</v>
      </c>
      <c r="E20" s="18" t="n">
        <f aca="false">SUM(E21+E22)</f>
        <v>646107.82</v>
      </c>
      <c r="F20" s="19" t="n">
        <f aca="false">SUM(D20-C20)</f>
        <v>62987.8200000001</v>
      </c>
      <c r="G20" s="16" t="n">
        <f aca="false">SUM(E20/C20*100)</f>
        <v>110.80186239539</v>
      </c>
      <c r="H20" s="35" t="n">
        <f aca="false">E20/D20</f>
        <v>1</v>
      </c>
      <c r="I20" s="31"/>
    </row>
    <row r="21" customFormat="false" ht="21.75" hidden="false" customHeight="true" outlineLevel="0" collapsed="false">
      <c r="A21" s="14" t="s">
        <v>153</v>
      </c>
      <c r="B21" s="7" t="s">
        <v>154</v>
      </c>
      <c r="C21" s="19" t="n">
        <v>447865</v>
      </c>
      <c r="D21" s="18" t="n">
        <v>497234.82</v>
      </c>
      <c r="E21" s="18" t="n">
        <v>497234.82</v>
      </c>
      <c r="F21" s="19" t="n">
        <f aca="false">SUM(D21-C21)</f>
        <v>49369.82</v>
      </c>
      <c r="G21" s="16" t="n">
        <f aca="false">SUM(E21/C21*100)</f>
        <v>111.023370881851</v>
      </c>
      <c r="H21" s="35" t="n">
        <f aca="false">E21/D21</f>
        <v>1</v>
      </c>
      <c r="I21" s="31"/>
    </row>
    <row r="22" customFormat="false" ht="36.75" hidden="false" customHeight="true" outlineLevel="0" collapsed="false">
      <c r="A22" s="14" t="s">
        <v>155</v>
      </c>
      <c r="B22" s="7" t="s">
        <v>156</v>
      </c>
      <c r="C22" s="20" t="n">
        <v>135255</v>
      </c>
      <c r="D22" s="18" t="n">
        <v>148873</v>
      </c>
      <c r="E22" s="18" t="n">
        <v>148873</v>
      </c>
      <c r="F22" s="19" t="n">
        <f aca="false">SUM(D22-C22)</f>
        <v>13618</v>
      </c>
      <c r="G22" s="16" t="n">
        <f aca="false">SUM(E22/C22*100)</f>
        <v>110.068389338657</v>
      </c>
      <c r="H22" s="35" t="n">
        <f aca="false">E22/D22</f>
        <v>1</v>
      </c>
      <c r="I22" s="31"/>
    </row>
    <row r="23" customFormat="false" ht="36.75" hidden="false" customHeight="true" outlineLevel="0" collapsed="false">
      <c r="A23" s="8" t="s">
        <v>157</v>
      </c>
      <c r="B23" s="9" t="s">
        <v>158</v>
      </c>
      <c r="C23" s="15" t="n">
        <f aca="false">SUM(C24)</f>
        <v>1881313.11</v>
      </c>
      <c r="D23" s="15" t="n">
        <f aca="false">SUM(D24)</f>
        <v>1818325.29</v>
      </c>
      <c r="E23" s="15" t="n">
        <f aca="false">SUM(E24)</f>
        <v>1808425.79</v>
      </c>
      <c r="F23" s="12" t="n">
        <f aca="false">SUM(D23-C23)</f>
        <v>-62987.8199999998</v>
      </c>
      <c r="G23" s="13" t="n">
        <f aca="false">E23/C23+SUM(E23/C23*100)</f>
        <v>97.086978142623</v>
      </c>
      <c r="H23" s="37" t="n">
        <f aca="false">E23/D23</f>
        <v>0.994555704606628</v>
      </c>
      <c r="I23" s="31"/>
    </row>
    <row r="24" customFormat="false" ht="36.75" hidden="false" customHeight="true" outlineLevel="0" collapsed="false">
      <c r="A24" s="14" t="s">
        <v>143</v>
      </c>
      <c r="B24" s="7" t="s">
        <v>159</v>
      </c>
      <c r="C24" s="18" t="n">
        <f aca="false">SUM(C25+C52+C36)</f>
        <v>1881313.11</v>
      </c>
      <c r="D24" s="18" t="n">
        <f aca="false">SUM(D25+D52+D36)</f>
        <v>1818325.29</v>
      </c>
      <c r="E24" s="18" t="n">
        <f aca="false">SUM(E25+E52+E36)</f>
        <v>1808425.79</v>
      </c>
      <c r="F24" s="19" t="n">
        <f aca="false">SUM(D24-C24)</f>
        <v>-62987.8199999998</v>
      </c>
      <c r="G24" s="35" t="n">
        <f aca="false">E24/C24</f>
        <v>0.961257209332901</v>
      </c>
      <c r="H24" s="35" t="n">
        <f aca="false">E24/D24</f>
        <v>0.994555704606628</v>
      </c>
      <c r="I24" s="31"/>
    </row>
    <row r="25" customFormat="false" ht="15.75" hidden="false" customHeight="true" outlineLevel="0" collapsed="false">
      <c r="A25" s="14" t="s">
        <v>145</v>
      </c>
      <c r="B25" s="7" t="s">
        <v>160</v>
      </c>
      <c r="C25" s="18" t="n">
        <f aca="false">SUM(C26+C42+C47)</f>
        <v>1876563.11</v>
      </c>
      <c r="D25" s="18" t="n">
        <f aca="false">SUM(D26+D42+D47)</f>
        <v>1813575.29</v>
      </c>
      <c r="E25" s="18" t="n">
        <f aca="false">SUM(E26+E42+E47)</f>
        <v>1803675.79</v>
      </c>
      <c r="F25" s="19" t="n">
        <f aca="false">SUM(D25-C25)</f>
        <v>-62987.8199999998</v>
      </c>
      <c r="G25" s="35" t="n">
        <f aca="false">E25/C25</f>
        <v>0.961159142683989</v>
      </c>
      <c r="H25" s="35" t="n">
        <f aca="false">E25/D25</f>
        <v>0.994541445257561</v>
      </c>
      <c r="I25" s="31"/>
    </row>
    <row r="26" customFormat="false" ht="18.75" hidden="false" customHeight="true" outlineLevel="0" collapsed="false">
      <c r="A26" s="14" t="s">
        <v>161</v>
      </c>
      <c r="B26" s="7" t="s">
        <v>162</v>
      </c>
      <c r="C26" s="18" t="n">
        <f aca="false">SUM(C27+C31)</f>
        <v>1455093.11</v>
      </c>
      <c r="D26" s="18" t="n">
        <f aca="false">SUM(D27+D31)</f>
        <v>1392105.29</v>
      </c>
      <c r="E26" s="18" t="n">
        <f aca="false">SUM(E27+E31)</f>
        <v>1385420.55</v>
      </c>
      <c r="F26" s="19" t="n">
        <f aca="false">SUM(D26-C26)</f>
        <v>-62987.8199999998</v>
      </c>
      <c r="G26" s="35" t="n">
        <f aca="false">E26/C26</f>
        <v>0.952118143147555</v>
      </c>
      <c r="H26" s="35" t="n">
        <f aca="false">E26/D26</f>
        <v>0.995198107464989</v>
      </c>
      <c r="I26" s="31"/>
    </row>
    <row r="27" customFormat="false" ht="47.25" hidden="false" customHeight="true" outlineLevel="0" collapsed="false">
      <c r="A27" s="14" t="s">
        <v>149</v>
      </c>
      <c r="B27" s="7" t="s">
        <v>163</v>
      </c>
      <c r="C27" s="18" t="n">
        <f aca="false">SUM(C28)</f>
        <v>954109</v>
      </c>
      <c r="D27" s="18" t="n">
        <f aca="false">SUM(D28)</f>
        <v>1088987.14</v>
      </c>
      <c r="E27" s="18" t="n">
        <f aca="false">SUM(E28)</f>
        <v>1088987.14</v>
      </c>
      <c r="F27" s="19" t="n">
        <f aca="false">(D27-C27)</f>
        <v>134878.14</v>
      </c>
      <c r="G27" s="35" t="n">
        <f aca="false">E27/C27</f>
        <v>1.14136554628454</v>
      </c>
      <c r="H27" s="35" t="n">
        <f aca="false">E27/D27</f>
        <v>1</v>
      </c>
      <c r="I27" s="31"/>
    </row>
    <row r="28" customFormat="false" ht="21" hidden="false" customHeight="true" outlineLevel="0" collapsed="false">
      <c r="A28" s="14" t="s">
        <v>151</v>
      </c>
      <c r="B28" s="7" t="s">
        <v>164</v>
      </c>
      <c r="C28" s="18" t="n">
        <f aca="false">SUM(C29+C30)</f>
        <v>954109</v>
      </c>
      <c r="D28" s="18" t="n">
        <f aca="false">SUM(D29+D30)</f>
        <v>1088987.14</v>
      </c>
      <c r="E28" s="18" t="n">
        <f aca="false">SUM(E29+E30)</f>
        <v>1088987.14</v>
      </c>
      <c r="F28" s="19" t="n">
        <f aca="false">(D28-C28)</f>
        <v>134878.14</v>
      </c>
      <c r="G28" s="35" t="n">
        <f aca="false">E28/C28</f>
        <v>1.14136554628454</v>
      </c>
      <c r="H28" s="35" t="n">
        <f aca="false">E28/D28</f>
        <v>1</v>
      </c>
      <c r="I28" s="31"/>
    </row>
    <row r="29" customFormat="false" ht="18.75" hidden="false" customHeight="true" outlineLevel="0" collapsed="false">
      <c r="A29" s="14" t="s">
        <v>153</v>
      </c>
      <c r="B29" s="7" t="s">
        <v>165</v>
      </c>
      <c r="C29" s="18" t="n">
        <v>730451</v>
      </c>
      <c r="D29" s="18" t="n">
        <v>845683.14</v>
      </c>
      <c r="E29" s="18" t="n">
        <v>845683.14</v>
      </c>
      <c r="F29" s="19" t="n">
        <f aca="false">(D29-C29)</f>
        <v>115232.14</v>
      </c>
      <c r="G29" s="35" t="n">
        <f aca="false">E29/C29</f>
        <v>1.15775478437294</v>
      </c>
      <c r="H29" s="35" t="n">
        <f aca="false">E29/D29</f>
        <v>1</v>
      </c>
      <c r="I29" s="31"/>
    </row>
    <row r="30" customFormat="false" ht="36.75" hidden="false" customHeight="true" outlineLevel="0" collapsed="false">
      <c r="A30" s="14" t="s">
        <v>155</v>
      </c>
      <c r="B30" s="7" t="s">
        <v>166</v>
      </c>
      <c r="C30" s="18" t="n">
        <v>223658</v>
      </c>
      <c r="D30" s="18" t="n">
        <v>243304</v>
      </c>
      <c r="E30" s="18" t="n">
        <v>243304</v>
      </c>
      <c r="F30" s="19" t="n">
        <f aca="false">D30-C30</f>
        <v>19646</v>
      </c>
      <c r="G30" s="35" t="n">
        <f aca="false">E30/C30</f>
        <v>1.08783946918957</v>
      </c>
      <c r="H30" s="35" t="n">
        <f aca="false">E30/D30</f>
        <v>1</v>
      </c>
      <c r="I30" s="31"/>
    </row>
    <row r="31" customFormat="false" ht="25.5" hidden="false" customHeight="true" outlineLevel="0" collapsed="false">
      <c r="A31" s="14" t="s">
        <v>167</v>
      </c>
      <c r="B31" s="7" t="s">
        <v>168</v>
      </c>
      <c r="C31" s="18" t="n">
        <f aca="false">SUM(C32)</f>
        <v>500984.11</v>
      </c>
      <c r="D31" s="18" t="n">
        <f aca="false">SUM(D32)</f>
        <v>303118.15</v>
      </c>
      <c r="E31" s="18" t="n">
        <f aca="false">SUM(E32)</f>
        <v>296433.41</v>
      </c>
      <c r="F31" s="19" t="n">
        <f aca="false">SUM(D31-C31)</f>
        <v>-197865.96</v>
      </c>
      <c r="G31" s="35" t="n">
        <f aca="false">E31/C31</f>
        <v>0.591702219856834</v>
      </c>
      <c r="H31" s="35" t="n">
        <f aca="false">E31/D31</f>
        <v>0.977946751126582</v>
      </c>
      <c r="I31" s="31"/>
    </row>
    <row r="32" customFormat="false" ht="36.75" hidden="false" customHeight="true" outlineLevel="0" collapsed="false">
      <c r="A32" s="14" t="s">
        <v>169</v>
      </c>
      <c r="B32" s="7" t="s">
        <v>170</v>
      </c>
      <c r="C32" s="18" t="n">
        <f aca="false">SUM(C33+C34+C35)</f>
        <v>500984.11</v>
      </c>
      <c r="D32" s="18" t="n">
        <f aca="false">SUM(D33+D34)+D35</f>
        <v>303118.15</v>
      </c>
      <c r="E32" s="18" t="n">
        <f aca="false">SUM(E33+E34+E35)</f>
        <v>296433.41</v>
      </c>
      <c r="F32" s="19" t="n">
        <f aca="false">SUM(D32-C32)</f>
        <v>-197865.96</v>
      </c>
      <c r="G32" s="35" t="n">
        <f aca="false">E32/C32</f>
        <v>0.591702219856834</v>
      </c>
      <c r="H32" s="35" t="n">
        <f aca="false">E32/D32</f>
        <v>0.977946751126582</v>
      </c>
      <c r="I32" s="31"/>
    </row>
    <row r="33" customFormat="false" ht="19.5" hidden="false" customHeight="true" outlineLevel="0" collapsed="false">
      <c r="A33" s="14" t="s">
        <v>171</v>
      </c>
      <c r="B33" s="7" t="s">
        <v>172</v>
      </c>
      <c r="C33" s="18" t="n">
        <v>79244</v>
      </c>
      <c r="D33" s="18" t="n">
        <v>47997.66</v>
      </c>
      <c r="E33" s="18" t="n">
        <v>43038.76</v>
      </c>
      <c r="F33" s="19" t="n">
        <f aca="false">SUM(D33-C33)</f>
        <v>-31246.34</v>
      </c>
      <c r="G33" s="35" t="n">
        <f aca="false">E33/C33</f>
        <v>0.543116955226894</v>
      </c>
      <c r="H33" s="35" t="n">
        <f aca="false">E33/D33</f>
        <v>0.896684546704985</v>
      </c>
      <c r="I33" s="31"/>
    </row>
    <row r="34" customFormat="false" ht="19.5" hidden="false" customHeight="true" outlineLevel="0" collapsed="false">
      <c r="A34" s="14" t="s">
        <v>173</v>
      </c>
      <c r="B34" s="7" t="s">
        <v>174</v>
      </c>
      <c r="C34" s="18" t="n">
        <v>139900.11</v>
      </c>
      <c r="D34" s="18" t="n">
        <v>129280.49</v>
      </c>
      <c r="E34" s="18" t="n">
        <v>127554.65</v>
      </c>
      <c r="F34" s="19" t="n">
        <f aca="false">SUM(D34-C34)</f>
        <v>-10619.62</v>
      </c>
      <c r="G34" s="35" t="n">
        <f aca="false">E34/C34</f>
        <v>0.9117551801782</v>
      </c>
      <c r="H34" s="35" t="n">
        <f aca="false">E34/D34</f>
        <v>0.986650421885004</v>
      </c>
      <c r="I34" s="31"/>
    </row>
    <row r="35" customFormat="false" ht="19.5" hidden="false" customHeight="true" outlineLevel="0" collapsed="false">
      <c r="A35" s="40" t="s">
        <v>175</v>
      </c>
      <c r="B35" s="7" t="s">
        <v>176</v>
      </c>
      <c r="C35" s="18" t="n">
        <v>281840</v>
      </c>
      <c r="D35" s="18" t="n">
        <v>125840</v>
      </c>
      <c r="E35" s="18" t="n">
        <v>125840</v>
      </c>
      <c r="F35" s="19" t="n">
        <f aca="false">SUM(D35-C35)</f>
        <v>-156000</v>
      </c>
      <c r="G35" s="35" t="n">
        <f aca="false">E35/C35</f>
        <v>0.446494464944649</v>
      </c>
      <c r="H35" s="35" t="n">
        <f aca="false">E35/D35</f>
        <v>1</v>
      </c>
      <c r="I35" s="31"/>
    </row>
    <row r="36" customFormat="false" ht="38.25" hidden="false" customHeight="true" outlineLevel="0" collapsed="false">
      <c r="A36" s="26" t="s">
        <v>177</v>
      </c>
      <c r="B36" s="7" t="s">
        <v>159</v>
      </c>
      <c r="C36" s="18" t="n">
        <f aca="false">SUM(C37)</f>
        <v>2500</v>
      </c>
      <c r="D36" s="18" t="n">
        <f aca="false">SUM(D37)</f>
        <v>2500</v>
      </c>
      <c r="E36" s="18" t="n">
        <f aca="false">SUM(E37)</f>
        <v>2500</v>
      </c>
      <c r="F36" s="19" t="n">
        <f aca="false">SUM(D36-C36)</f>
        <v>0</v>
      </c>
      <c r="G36" s="35" t="n">
        <f aca="false">SUM(E36/C36)</f>
        <v>1</v>
      </c>
      <c r="H36" s="35" t="n">
        <f aca="false">E36/D36</f>
        <v>1</v>
      </c>
      <c r="I36" s="31"/>
    </row>
    <row r="37" customFormat="false" ht="23.25" hidden="false" customHeight="true" outlineLevel="0" collapsed="false">
      <c r="A37" s="26" t="s">
        <v>178</v>
      </c>
      <c r="B37" s="7" t="s">
        <v>179</v>
      </c>
      <c r="C37" s="18" t="n">
        <f aca="false">SUM(C41)</f>
        <v>2500</v>
      </c>
      <c r="D37" s="18" t="n">
        <f aca="false">SUM(D41)</f>
        <v>2500</v>
      </c>
      <c r="E37" s="18" t="n">
        <f aca="false">SUM(E41)</f>
        <v>2500</v>
      </c>
      <c r="F37" s="19" t="n">
        <f aca="false">SUM(D37-C37)</f>
        <v>0</v>
      </c>
      <c r="G37" s="35" t="n">
        <f aca="false">SUM(E37/C37)</f>
        <v>1</v>
      </c>
      <c r="H37" s="35" t="n">
        <f aca="false">E37/D37</f>
        <v>1</v>
      </c>
      <c r="I37" s="31"/>
    </row>
    <row r="38" customFormat="false" ht="23.25" hidden="false" customHeight="true" outlineLevel="0" collapsed="false">
      <c r="A38" s="26" t="s">
        <v>180</v>
      </c>
      <c r="B38" s="7" t="s">
        <v>181</v>
      </c>
      <c r="C38" s="18" t="n">
        <f aca="false">SUM(C39)</f>
        <v>2500</v>
      </c>
      <c r="D38" s="18" t="n">
        <f aca="false">SUM(D39)</f>
        <v>2500</v>
      </c>
      <c r="E38" s="18" t="n">
        <f aca="false">SUM(E39)</f>
        <v>2500</v>
      </c>
      <c r="F38" s="19" t="n">
        <f aca="false">SUM(D38-C38)</f>
        <v>0</v>
      </c>
      <c r="G38" s="35" t="n">
        <f aca="false">SUM(E38/C38)</f>
        <v>1</v>
      </c>
      <c r="H38" s="35" t="n">
        <f aca="false">SUM(E38/D38)</f>
        <v>1</v>
      </c>
      <c r="I38" s="31"/>
    </row>
    <row r="39" customFormat="false" ht="23.25" hidden="false" customHeight="true" outlineLevel="0" collapsed="false">
      <c r="A39" s="26" t="s">
        <v>182</v>
      </c>
      <c r="B39" s="7" t="s">
        <v>183</v>
      </c>
      <c r="C39" s="18" t="n">
        <f aca="false">SUM(C40)</f>
        <v>2500</v>
      </c>
      <c r="D39" s="18" t="n">
        <f aca="false">SUM(D40)</f>
        <v>2500</v>
      </c>
      <c r="E39" s="18" t="n">
        <f aca="false">SUM(E40)</f>
        <v>2500</v>
      </c>
      <c r="F39" s="19" t="n">
        <f aca="false">SUM(D39-C39)</f>
        <v>0</v>
      </c>
      <c r="G39" s="35" t="n">
        <f aca="false">SUM(E39/C39)</f>
        <v>1</v>
      </c>
      <c r="H39" s="35" t="n">
        <f aca="false">SUM(E39/D39)</f>
        <v>1</v>
      </c>
      <c r="I39" s="31"/>
    </row>
    <row r="40" customFormat="false" ht="23.25" hidden="false" customHeight="true" outlineLevel="0" collapsed="false">
      <c r="A40" s="26" t="s">
        <v>184</v>
      </c>
      <c r="B40" s="7" t="s">
        <v>185</v>
      </c>
      <c r="C40" s="18" t="n">
        <f aca="false">SUM(C41)</f>
        <v>2500</v>
      </c>
      <c r="D40" s="18" t="n">
        <f aca="false">SUM(D41)</f>
        <v>2500</v>
      </c>
      <c r="E40" s="18" t="n">
        <f aca="false">SUM(E41)</f>
        <v>2500</v>
      </c>
      <c r="F40" s="19" t="n">
        <f aca="false">SUM(D40-C40)</f>
        <v>0</v>
      </c>
      <c r="G40" s="35" t="n">
        <f aca="false">SUM(E40/C40)</f>
        <v>1</v>
      </c>
      <c r="H40" s="35" t="n">
        <f aca="false">SUM(E40/D40)</f>
        <v>1</v>
      </c>
      <c r="I40" s="31"/>
    </row>
    <row r="41" customFormat="false" ht="23.25" hidden="false" customHeight="true" outlineLevel="0" collapsed="false">
      <c r="A41" s="26" t="s">
        <v>112</v>
      </c>
      <c r="B41" s="7" t="s">
        <v>186</v>
      </c>
      <c r="C41" s="18" t="n">
        <v>2500</v>
      </c>
      <c r="D41" s="18" t="n">
        <v>2500</v>
      </c>
      <c r="E41" s="18" t="n">
        <v>2500</v>
      </c>
      <c r="F41" s="19" t="n">
        <f aca="false">SUM(D41-C41)</f>
        <v>0</v>
      </c>
      <c r="G41" s="35" t="n">
        <f aca="false">SUM(E40/C40)</f>
        <v>1</v>
      </c>
      <c r="H41" s="35" t="n">
        <f aca="false">E41/D41</f>
        <v>1</v>
      </c>
      <c r="I41" s="31"/>
    </row>
    <row r="42" customFormat="false" ht="35.25" hidden="false" customHeight="true" outlineLevel="0" collapsed="false">
      <c r="A42" s="14" t="s">
        <v>187</v>
      </c>
      <c r="B42" s="7" t="s">
        <v>188</v>
      </c>
      <c r="C42" s="18" t="n">
        <f aca="false">SUM(C43)</f>
        <v>48000</v>
      </c>
      <c r="D42" s="18" t="n">
        <f aca="false">SUM(D43)</f>
        <v>48000</v>
      </c>
      <c r="E42" s="18" t="n">
        <f aca="false">SUM(E43)</f>
        <v>48000</v>
      </c>
      <c r="F42" s="19" t="n">
        <f aca="false">SUM(D42-C42)</f>
        <v>0</v>
      </c>
      <c r="G42" s="41" t="n">
        <f aca="false">SUM(E42/C42)</f>
        <v>1</v>
      </c>
      <c r="H42" s="35" t="n">
        <f aca="false">E42/D42</f>
        <v>1</v>
      </c>
      <c r="I42" s="31"/>
    </row>
    <row r="43" customFormat="false" ht="45" hidden="false" customHeight="true" outlineLevel="0" collapsed="false">
      <c r="A43" s="14" t="s">
        <v>149</v>
      </c>
      <c r="B43" s="7" t="s">
        <v>189</v>
      </c>
      <c r="C43" s="18" t="n">
        <f aca="false">SUM(C44)</f>
        <v>48000</v>
      </c>
      <c r="D43" s="18" t="n">
        <f aca="false">SUM(D44)</f>
        <v>48000</v>
      </c>
      <c r="E43" s="18" t="n">
        <f aca="false">SUM(E44)</f>
        <v>48000</v>
      </c>
      <c r="F43" s="19" t="n">
        <f aca="false">SUM(D43-C43)</f>
        <v>0</v>
      </c>
      <c r="G43" s="35" t="n">
        <f aca="false">SUM(E43/C43)</f>
        <v>1</v>
      </c>
      <c r="H43" s="35" t="n">
        <f aca="false">E43/D43</f>
        <v>1</v>
      </c>
      <c r="I43" s="31"/>
    </row>
    <row r="44" customFormat="false" ht="23.25" hidden="false" customHeight="true" outlineLevel="0" collapsed="false">
      <c r="A44" s="14" t="s">
        <v>151</v>
      </c>
      <c r="B44" s="7" t="s">
        <v>190</v>
      </c>
      <c r="C44" s="18" t="n">
        <f aca="false">SUM(C45+C46)</f>
        <v>48000</v>
      </c>
      <c r="D44" s="18" t="n">
        <f aca="false">SUM(D45+D46)</f>
        <v>48000</v>
      </c>
      <c r="E44" s="18" t="n">
        <f aca="false">SUM(E45+E46)</f>
        <v>48000</v>
      </c>
      <c r="F44" s="19" t="n">
        <f aca="false">SUM(D44-C44)</f>
        <v>0</v>
      </c>
      <c r="G44" s="35" t="n">
        <f aca="false">SUM(E44/C44)</f>
        <v>1</v>
      </c>
      <c r="H44" s="35" t="n">
        <f aca="false">E44/D44</f>
        <v>1</v>
      </c>
      <c r="I44" s="31"/>
    </row>
    <row r="45" customFormat="false" ht="20.25" hidden="false" customHeight="true" outlineLevel="0" collapsed="false">
      <c r="A45" s="14" t="s">
        <v>153</v>
      </c>
      <c r="B45" s="7" t="s">
        <v>191</v>
      </c>
      <c r="C45" s="18" t="n">
        <v>36866</v>
      </c>
      <c r="D45" s="18" t="n">
        <v>36866</v>
      </c>
      <c r="E45" s="18" t="n">
        <v>36866</v>
      </c>
      <c r="F45" s="19" t="n">
        <f aca="false">SUM(D45-C45)</f>
        <v>0</v>
      </c>
      <c r="G45" s="35" t="n">
        <f aca="false">SUM(E45/C45)</f>
        <v>1</v>
      </c>
      <c r="H45" s="35" t="n">
        <f aca="false">E45/D45</f>
        <v>1</v>
      </c>
      <c r="I45" s="31"/>
    </row>
    <row r="46" customFormat="false" ht="36.75" hidden="false" customHeight="true" outlineLevel="0" collapsed="false">
      <c r="A46" s="14" t="s">
        <v>155</v>
      </c>
      <c r="B46" s="7" t="s">
        <v>192</v>
      </c>
      <c r="C46" s="18" t="n">
        <v>11134</v>
      </c>
      <c r="D46" s="18" t="n">
        <v>11134</v>
      </c>
      <c r="E46" s="18" t="n">
        <v>11134</v>
      </c>
      <c r="F46" s="19" t="n">
        <f aca="false">SUM(D46-C46)</f>
        <v>0</v>
      </c>
      <c r="G46" s="35" t="n">
        <f aca="false">SUM(E46/C46)</f>
        <v>1</v>
      </c>
      <c r="H46" s="35" t="n">
        <f aca="false">E46/D46</f>
        <v>1</v>
      </c>
      <c r="I46" s="31"/>
    </row>
    <row r="47" customFormat="false" ht="36.75" hidden="false" customHeight="true" outlineLevel="0" collapsed="false">
      <c r="A47" s="42" t="s">
        <v>193</v>
      </c>
      <c r="B47" s="7" t="s">
        <v>194</v>
      </c>
      <c r="C47" s="18" t="n">
        <f aca="false">C48</f>
        <v>373470</v>
      </c>
      <c r="D47" s="18" t="n">
        <f aca="false">D48</f>
        <v>373470</v>
      </c>
      <c r="E47" s="18" t="n">
        <f aca="false">E48</f>
        <v>370255.24</v>
      </c>
      <c r="F47" s="19" t="n">
        <f aca="false">D47-C47</f>
        <v>0</v>
      </c>
      <c r="G47" s="35" t="n">
        <f aca="false">E47/C47</f>
        <v>0.991392186788765</v>
      </c>
      <c r="H47" s="35" t="n">
        <f aca="false">E47/D47</f>
        <v>0.991392186788765</v>
      </c>
      <c r="I47" s="31"/>
    </row>
    <row r="48" customFormat="false" ht="36.75" hidden="false" customHeight="true" outlineLevel="0" collapsed="false">
      <c r="A48" s="42" t="s">
        <v>149</v>
      </c>
      <c r="B48" s="7" t="s">
        <v>195</v>
      </c>
      <c r="C48" s="18" t="n">
        <f aca="false">C49</f>
        <v>373470</v>
      </c>
      <c r="D48" s="18" t="n">
        <f aca="false">D49</f>
        <v>373470</v>
      </c>
      <c r="E48" s="18" t="n">
        <f aca="false">E49</f>
        <v>370255.24</v>
      </c>
      <c r="F48" s="19" t="n">
        <f aca="false">D48-C48</f>
        <v>0</v>
      </c>
      <c r="G48" s="35" t="n">
        <f aca="false">E48/C48</f>
        <v>0.991392186788765</v>
      </c>
      <c r="H48" s="35" t="n">
        <f aca="false">E48/D48</f>
        <v>0.991392186788765</v>
      </c>
      <c r="I48" s="31"/>
    </row>
    <row r="49" customFormat="false" ht="36.75" hidden="false" customHeight="true" outlineLevel="0" collapsed="false">
      <c r="A49" s="42" t="s">
        <v>151</v>
      </c>
      <c r="B49" s="7" t="s">
        <v>196</v>
      </c>
      <c r="C49" s="18" t="n">
        <f aca="false">C50+C51</f>
        <v>373470</v>
      </c>
      <c r="D49" s="18" t="n">
        <f aca="false">D50+D51</f>
        <v>373470</v>
      </c>
      <c r="E49" s="18" t="n">
        <f aca="false">E50+E51</f>
        <v>370255.24</v>
      </c>
      <c r="F49" s="19" t="n">
        <f aca="false">D49-C49</f>
        <v>0</v>
      </c>
      <c r="G49" s="41" t="n">
        <f aca="false">E49/C49</f>
        <v>0.991392186788765</v>
      </c>
      <c r="H49" s="41" t="n">
        <f aca="false">E49/D49</f>
        <v>0.991392186788765</v>
      </c>
      <c r="I49" s="31"/>
    </row>
    <row r="50" customFormat="false" ht="36.75" hidden="false" customHeight="true" outlineLevel="0" collapsed="false">
      <c r="A50" s="42" t="s">
        <v>153</v>
      </c>
      <c r="B50" s="7" t="s">
        <v>197</v>
      </c>
      <c r="C50" s="18" t="n">
        <v>290693</v>
      </c>
      <c r="D50" s="18" t="n">
        <v>289076</v>
      </c>
      <c r="E50" s="18" t="n">
        <v>285861.24</v>
      </c>
      <c r="F50" s="19" t="n">
        <f aca="false">D50-C50</f>
        <v>-1617</v>
      </c>
      <c r="G50" s="35" t="n">
        <f aca="false">E50/C50</f>
        <v>0.983378478325932</v>
      </c>
      <c r="H50" s="35" t="n">
        <f aca="false">E50/D50</f>
        <v>0.988879187480109</v>
      </c>
      <c r="I50" s="31"/>
    </row>
    <row r="51" customFormat="false" ht="36.75" hidden="false" customHeight="true" outlineLevel="0" collapsed="false">
      <c r="A51" s="14" t="s">
        <v>155</v>
      </c>
      <c r="B51" s="7" t="s">
        <v>198</v>
      </c>
      <c r="C51" s="18" t="n">
        <v>82777</v>
      </c>
      <c r="D51" s="18" t="n">
        <v>84394</v>
      </c>
      <c r="E51" s="18" t="n">
        <v>84394</v>
      </c>
      <c r="F51" s="19" t="n">
        <f aca="false">D51-C51</f>
        <v>1617</v>
      </c>
      <c r="G51" s="35" t="n">
        <f aca="false">E51/C51</f>
        <v>1.01953441173273</v>
      </c>
      <c r="H51" s="35" t="n">
        <f aca="false">E51/D51</f>
        <v>1</v>
      </c>
      <c r="I51" s="31"/>
    </row>
    <row r="52" customFormat="false" ht="36.75" hidden="false" customHeight="true" outlineLevel="0" collapsed="false">
      <c r="A52" s="14" t="s">
        <v>199</v>
      </c>
      <c r="B52" s="7" t="s">
        <v>179</v>
      </c>
      <c r="C52" s="18" t="n">
        <f aca="false">SUM(C53)</f>
        <v>2250</v>
      </c>
      <c r="D52" s="18" t="n">
        <f aca="false">SUM(D53)</f>
        <v>2250</v>
      </c>
      <c r="E52" s="18" t="n">
        <f aca="false">SUM(E53)</f>
        <v>2250</v>
      </c>
      <c r="F52" s="19" t="n">
        <v>0</v>
      </c>
      <c r="G52" s="35" t="n">
        <f aca="false">SUM(E52/C52)</f>
        <v>1</v>
      </c>
      <c r="H52" s="35" t="n">
        <f aca="false">SUM(E52/D52)</f>
        <v>1</v>
      </c>
      <c r="I52" s="31"/>
    </row>
    <row r="53" customFormat="false" ht="36.75" hidden="false" customHeight="true" outlineLevel="0" collapsed="false">
      <c r="A53" s="14" t="s">
        <v>184</v>
      </c>
      <c r="B53" s="7" t="s">
        <v>200</v>
      </c>
      <c r="C53" s="18" t="n">
        <f aca="false">SUM(C54)</f>
        <v>2250</v>
      </c>
      <c r="D53" s="18" t="n">
        <f aca="false">SUM(D54)</f>
        <v>2250</v>
      </c>
      <c r="E53" s="18" t="n">
        <f aca="false">SUM(E54)</f>
        <v>2250</v>
      </c>
      <c r="F53" s="19" t="n">
        <v>0</v>
      </c>
      <c r="G53" s="35" t="n">
        <f aca="false">SUM(E53/C53)</f>
        <v>1</v>
      </c>
      <c r="H53" s="35" t="n">
        <f aca="false">SUM(E53/D53)</f>
        <v>1</v>
      </c>
      <c r="I53" s="31"/>
    </row>
    <row r="54" customFormat="false" ht="36.75" hidden="false" customHeight="true" outlineLevel="0" collapsed="false">
      <c r="A54" s="14" t="s">
        <v>184</v>
      </c>
      <c r="B54" s="7" t="s">
        <v>201</v>
      </c>
      <c r="C54" s="18" t="n">
        <f aca="false">SUM(C55)</f>
        <v>2250</v>
      </c>
      <c r="D54" s="18" t="n">
        <f aca="false">SUM(D55)</f>
        <v>2250</v>
      </c>
      <c r="E54" s="18" t="n">
        <f aca="false">SUM(E55)</f>
        <v>2250</v>
      </c>
      <c r="F54" s="19" t="n">
        <v>0</v>
      </c>
      <c r="G54" s="35" t="n">
        <f aca="false">SUM(E54/C54)</f>
        <v>1</v>
      </c>
      <c r="H54" s="35" t="n">
        <f aca="false">SUM(E54/D54)</f>
        <v>1</v>
      </c>
      <c r="I54" s="31"/>
    </row>
    <row r="55" customFormat="false" ht="36.75" hidden="false" customHeight="true" outlineLevel="0" collapsed="false">
      <c r="A55" s="14" t="s">
        <v>112</v>
      </c>
      <c r="B55" s="7" t="s">
        <v>202</v>
      </c>
      <c r="C55" s="18" t="n">
        <v>2250</v>
      </c>
      <c r="D55" s="18" t="n">
        <v>2250</v>
      </c>
      <c r="E55" s="18" t="n">
        <v>2250</v>
      </c>
      <c r="F55" s="19" t="n">
        <v>0</v>
      </c>
      <c r="G55" s="35" t="n">
        <f aca="false">SUM(E55/C55)</f>
        <v>1</v>
      </c>
      <c r="H55" s="35" t="n">
        <f aca="false">SUM(E55/D55)</f>
        <v>1</v>
      </c>
      <c r="I55" s="31"/>
    </row>
    <row r="56" customFormat="false" ht="36.75" hidden="false" customHeight="true" outlineLevel="0" collapsed="false">
      <c r="A56" s="8" t="s">
        <v>203</v>
      </c>
      <c r="B56" s="9" t="s">
        <v>204</v>
      </c>
      <c r="C56" s="15" t="n">
        <f aca="false">SUM(C57)</f>
        <v>8200</v>
      </c>
      <c r="D56" s="15" t="n">
        <f aca="false">SUM(D57)</f>
        <v>8200</v>
      </c>
      <c r="E56" s="15" t="n">
        <f aca="false">SUM(E57)</f>
        <v>8200</v>
      </c>
      <c r="F56" s="12" t="n">
        <f aca="false">SUM(D56-C56)</f>
        <v>0</v>
      </c>
      <c r="G56" s="37" t="n">
        <f aca="false">SUM(E56/C56)</f>
        <v>1</v>
      </c>
      <c r="H56" s="37" t="n">
        <f aca="false">E56/D56</f>
        <v>1</v>
      </c>
      <c r="I56" s="31"/>
    </row>
    <row r="57" customFormat="false" ht="20.25" hidden="false" customHeight="true" outlineLevel="0" collapsed="false">
      <c r="A57" s="14" t="s">
        <v>205</v>
      </c>
      <c r="B57" s="7" t="s">
        <v>206</v>
      </c>
      <c r="C57" s="18" t="n">
        <f aca="false">SUM(C58)</f>
        <v>8200</v>
      </c>
      <c r="D57" s="18" t="n">
        <f aca="false">SUM(D58)</f>
        <v>8200</v>
      </c>
      <c r="E57" s="18" t="n">
        <f aca="false">SUM(E58)</f>
        <v>8200</v>
      </c>
      <c r="F57" s="19" t="n">
        <f aca="false">SUM(D57-C57)</f>
        <v>0</v>
      </c>
      <c r="G57" s="35" t="n">
        <f aca="false">SUM(E57/C57)</f>
        <v>1</v>
      </c>
      <c r="H57" s="35" t="n">
        <f aca="false">E57/D57</f>
        <v>1</v>
      </c>
      <c r="I57" s="31"/>
    </row>
    <row r="58" customFormat="false" ht="36.75" hidden="false" customHeight="true" outlineLevel="0" collapsed="false">
      <c r="A58" s="14" t="s">
        <v>207</v>
      </c>
      <c r="B58" s="7" t="s">
        <v>208</v>
      </c>
      <c r="C58" s="18" t="n">
        <f aca="false">SUM(C59)</f>
        <v>8200</v>
      </c>
      <c r="D58" s="18" t="n">
        <f aca="false">SUM(D59)</f>
        <v>8200</v>
      </c>
      <c r="E58" s="18" t="n">
        <f aca="false">SUM(E59)</f>
        <v>8200</v>
      </c>
      <c r="F58" s="19" t="n">
        <f aca="false">SUM(D58-C58)</f>
        <v>0</v>
      </c>
      <c r="G58" s="35" t="n">
        <f aca="false">SUM(E58/C58)</f>
        <v>1</v>
      </c>
      <c r="H58" s="35" t="n">
        <f aca="false">E58/D58</f>
        <v>1</v>
      </c>
      <c r="I58" s="31"/>
    </row>
    <row r="59" customFormat="false" ht="21" hidden="false" customHeight="true" outlineLevel="0" collapsed="false">
      <c r="A59" s="14" t="s">
        <v>184</v>
      </c>
      <c r="B59" s="7" t="s">
        <v>209</v>
      </c>
      <c r="C59" s="18" t="n">
        <f aca="false">SUM(C60)</f>
        <v>8200</v>
      </c>
      <c r="D59" s="18" t="n">
        <f aca="false">SUM(D60)</f>
        <v>8200</v>
      </c>
      <c r="E59" s="18" t="n">
        <f aca="false">SUM(E60)</f>
        <v>8200</v>
      </c>
      <c r="F59" s="19" t="n">
        <f aca="false">SUM(D59-C59)</f>
        <v>0</v>
      </c>
      <c r="G59" s="35" t="n">
        <f aca="false">SUM(E59/C59)</f>
        <v>1</v>
      </c>
      <c r="H59" s="35" t="n">
        <f aca="false">E59/D59</f>
        <v>1</v>
      </c>
      <c r="I59" s="31"/>
    </row>
    <row r="60" customFormat="false" ht="23.25" hidden="false" customHeight="true" outlineLevel="0" collapsed="false">
      <c r="A60" s="14" t="s">
        <v>112</v>
      </c>
      <c r="B60" s="7" t="s">
        <v>210</v>
      </c>
      <c r="C60" s="18" t="n">
        <v>8200</v>
      </c>
      <c r="D60" s="18" t="n">
        <v>8200</v>
      </c>
      <c r="E60" s="18" t="n">
        <v>8200</v>
      </c>
      <c r="F60" s="19" t="n">
        <f aca="false">SUM(D60-C60)</f>
        <v>0</v>
      </c>
      <c r="G60" s="35" t="n">
        <f aca="false">SUM(E60/C60)</f>
        <v>1</v>
      </c>
      <c r="H60" s="35" t="n">
        <f aca="false">E60/D60</f>
        <v>1</v>
      </c>
      <c r="I60" s="31"/>
    </row>
    <row r="61" customFormat="false" ht="23.25" hidden="false" customHeight="true" outlineLevel="0" collapsed="false">
      <c r="A61" s="8" t="s">
        <v>211</v>
      </c>
      <c r="B61" s="9" t="s">
        <v>212</v>
      </c>
      <c r="C61" s="15" t="n">
        <f aca="false">SUM(C62+C79)</f>
        <v>14700</v>
      </c>
      <c r="D61" s="15" t="n">
        <f aca="false">SUM(D62+D79)</f>
        <v>1567585.19</v>
      </c>
      <c r="E61" s="15" t="n">
        <f aca="false">SUM(E62+E79)</f>
        <v>1441412.12</v>
      </c>
      <c r="F61" s="12" t="n">
        <f aca="false">SUM(D61-C61)</f>
        <v>1552885.19</v>
      </c>
      <c r="G61" s="37" t="n">
        <f aca="false">E61/C61</f>
        <v>98.0552462585034</v>
      </c>
      <c r="H61" s="37" t="n">
        <f aca="false">E61/D61</f>
        <v>0.919511187777935</v>
      </c>
      <c r="I61" s="31"/>
    </row>
    <row r="62" customFormat="false" ht="21.75" hidden="false" customHeight="true" outlineLevel="0" collapsed="false">
      <c r="A62" s="14" t="s">
        <v>205</v>
      </c>
      <c r="B62" s="7" t="s">
        <v>213</v>
      </c>
      <c r="C62" s="18" t="n">
        <f aca="false">SUM(C67+C71)</f>
        <v>12700</v>
      </c>
      <c r="D62" s="18" t="n">
        <f aca="false">SUM(D67+D71+D63)</f>
        <v>570910.5</v>
      </c>
      <c r="E62" s="18" t="n">
        <f aca="false">SUM(E67+E71+E63)</f>
        <v>570910.5</v>
      </c>
      <c r="F62" s="19" t="n">
        <f aca="false">SUM(D62-C62)</f>
        <v>558210.5</v>
      </c>
      <c r="G62" s="35" t="n">
        <f aca="false">E62/C62</f>
        <v>44.9535826771654</v>
      </c>
      <c r="H62" s="35" t="n">
        <f aca="false">E62/D62</f>
        <v>1</v>
      </c>
      <c r="I62" s="31"/>
    </row>
    <row r="63" customFormat="false" ht="21.75" hidden="false" customHeight="true" outlineLevel="0" collapsed="false">
      <c r="A63" s="26" t="s">
        <v>214</v>
      </c>
      <c r="B63" s="27" t="s">
        <v>215</v>
      </c>
      <c r="C63" s="18" t="n">
        <f aca="false">C64</f>
        <v>0</v>
      </c>
      <c r="D63" s="18" t="n">
        <f aca="false">D64</f>
        <v>19985</v>
      </c>
      <c r="E63" s="18" t="n">
        <f aca="false">E64</f>
        <v>19985</v>
      </c>
      <c r="F63" s="19" t="n">
        <f aca="false">D63-C63</f>
        <v>19985</v>
      </c>
      <c r="G63" s="35" t="e">
        <f aca="false">E63/C63</f>
        <v>#DIV/0!</v>
      </c>
      <c r="H63" s="35" t="n">
        <f aca="false">F63/D63</f>
        <v>1</v>
      </c>
      <c r="I63" s="31"/>
    </row>
    <row r="64" customFormat="false" ht="21.75" hidden="false" customHeight="true" outlineLevel="0" collapsed="false">
      <c r="A64" s="26" t="s">
        <v>167</v>
      </c>
      <c r="B64" s="27" t="s">
        <v>216</v>
      </c>
      <c r="C64" s="18" t="n">
        <f aca="false">C65</f>
        <v>0</v>
      </c>
      <c r="D64" s="18" t="n">
        <f aca="false">D65</f>
        <v>19985</v>
      </c>
      <c r="E64" s="18" t="n">
        <f aca="false">E65</f>
        <v>19985</v>
      </c>
      <c r="F64" s="19" t="n">
        <f aca="false">D64-C64</f>
        <v>19985</v>
      </c>
      <c r="G64" s="35" t="e">
        <f aca="false">E64/C64</f>
        <v>#DIV/0!</v>
      </c>
      <c r="H64" s="35" t="n">
        <f aca="false">E64/D64</f>
        <v>1</v>
      </c>
      <c r="I64" s="31"/>
    </row>
    <row r="65" customFormat="false" ht="21.75" hidden="false" customHeight="true" outlineLevel="0" collapsed="false">
      <c r="A65" s="26" t="s">
        <v>169</v>
      </c>
      <c r="B65" s="27" t="s">
        <v>217</v>
      </c>
      <c r="C65" s="18" t="n">
        <f aca="false">C66</f>
        <v>0</v>
      </c>
      <c r="D65" s="18" t="n">
        <f aca="false">D66</f>
        <v>19985</v>
      </c>
      <c r="E65" s="18" t="n">
        <f aca="false">E66</f>
        <v>19985</v>
      </c>
      <c r="F65" s="19" t="n">
        <f aca="false">D65-C65</f>
        <v>19985</v>
      </c>
      <c r="G65" s="35" t="e">
        <f aca="false">E65/C65</f>
        <v>#DIV/0!</v>
      </c>
      <c r="H65" s="35" t="n">
        <f aca="false">E65/D65</f>
        <v>1</v>
      </c>
      <c r="I65" s="31"/>
    </row>
    <row r="66" customFormat="false" ht="21.75" hidden="false" customHeight="true" outlineLevel="0" collapsed="false">
      <c r="A66" s="26" t="s">
        <v>173</v>
      </c>
      <c r="B66" s="27" t="s">
        <v>218</v>
      </c>
      <c r="C66" s="18" t="n">
        <v>0</v>
      </c>
      <c r="D66" s="18" t="n">
        <v>19985</v>
      </c>
      <c r="E66" s="18" t="n">
        <v>19985</v>
      </c>
      <c r="F66" s="19" t="n">
        <f aca="false">D66-C66</f>
        <v>19985</v>
      </c>
      <c r="G66" s="35" t="e">
        <f aca="false">E66/C66</f>
        <v>#DIV/0!</v>
      </c>
      <c r="H66" s="35" t="n">
        <f aca="false">E66/D66</f>
        <v>1</v>
      </c>
      <c r="I66" s="31"/>
    </row>
    <row r="67" customFormat="false" ht="23.25" hidden="false" customHeight="true" outlineLevel="0" collapsed="false">
      <c r="A67" s="14" t="s">
        <v>219</v>
      </c>
      <c r="B67" s="7" t="s">
        <v>220</v>
      </c>
      <c r="C67" s="18" t="n">
        <f aca="false">SUM(C68)</f>
        <v>1500</v>
      </c>
      <c r="D67" s="18" t="n">
        <f aca="false">SUM(D68)</f>
        <v>925.5</v>
      </c>
      <c r="E67" s="18" t="n">
        <f aca="false">SUM(E68)</f>
        <v>925.5</v>
      </c>
      <c r="F67" s="19" t="n">
        <f aca="false">SUM(D67-C67)</f>
        <v>-574.5</v>
      </c>
      <c r="G67" s="35" t="n">
        <f aca="false">E67/C67</f>
        <v>0.617</v>
      </c>
      <c r="H67" s="35" t="n">
        <f aca="false">E67/D67</f>
        <v>1</v>
      </c>
      <c r="I67" s="31"/>
    </row>
    <row r="68" customFormat="false" ht="21" hidden="false" customHeight="true" outlineLevel="0" collapsed="false">
      <c r="A68" s="14" t="s">
        <v>221</v>
      </c>
      <c r="B68" s="7" t="s">
        <v>222</v>
      </c>
      <c r="C68" s="18" t="n">
        <f aca="false">SUM(C69)</f>
        <v>1500</v>
      </c>
      <c r="D68" s="18" t="n">
        <f aca="false">SUM(D69)</f>
        <v>925.5</v>
      </c>
      <c r="E68" s="18" t="n">
        <f aca="false">SUM(E69)</f>
        <v>925.5</v>
      </c>
      <c r="F68" s="19" t="n">
        <f aca="false">SUM(D68-C68)</f>
        <v>-574.5</v>
      </c>
      <c r="G68" s="35" t="n">
        <f aca="false">E68/C68</f>
        <v>0.617</v>
      </c>
      <c r="H68" s="35" t="n">
        <f aca="false">E68/D68</f>
        <v>1</v>
      </c>
      <c r="I68" s="31"/>
    </row>
    <row r="69" customFormat="false" ht="21" hidden="false" customHeight="true" outlineLevel="0" collapsed="false">
      <c r="A69" s="14" t="s">
        <v>223</v>
      </c>
      <c r="B69" s="7" t="s">
        <v>224</v>
      </c>
      <c r="C69" s="18" t="n">
        <f aca="false">SUM(C70)</f>
        <v>1500</v>
      </c>
      <c r="D69" s="18" t="n">
        <f aca="false">SUM(D70)</f>
        <v>925.5</v>
      </c>
      <c r="E69" s="18" t="n">
        <f aca="false">SUM(E70)</f>
        <v>925.5</v>
      </c>
      <c r="F69" s="19" t="n">
        <f aca="false">SUM(D69-C69)</f>
        <v>-574.5</v>
      </c>
      <c r="G69" s="35" t="n">
        <f aca="false">E69/C69</f>
        <v>0.617</v>
      </c>
      <c r="H69" s="35" t="n">
        <f aca="false">E69/D69</f>
        <v>1</v>
      </c>
      <c r="I69" s="31"/>
    </row>
    <row r="70" customFormat="false" ht="21" hidden="false" customHeight="true" outlineLevel="0" collapsed="false">
      <c r="A70" s="14" t="s">
        <v>225</v>
      </c>
      <c r="B70" s="7" t="s">
        <v>226</v>
      </c>
      <c r="C70" s="18" t="n">
        <v>1500</v>
      </c>
      <c r="D70" s="18" t="n">
        <v>925.5</v>
      </c>
      <c r="E70" s="18" t="n">
        <v>925.5</v>
      </c>
      <c r="F70" s="19" t="n">
        <f aca="false">SUM(D70-C70)</f>
        <v>-574.5</v>
      </c>
      <c r="G70" s="35" t="n">
        <f aca="false">E70/C70</f>
        <v>0.617</v>
      </c>
      <c r="H70" s="35" t="n">
        <f aca="false">E70/D70</f>
        <v>1</v>
      </c>
      <c r="I70" s="31"/>
    </row>
    <row r="71" customFormat="false" ht="24.75" hidden="false" customHeight="true" outlineLevel="0" collapsed="false">
      <c r="A71" s="14" t="s">
        <v>227</v>
      </c>
      <c r="B71" s="7" t="s">
        <v>228</v>
      </c>
      <c r="C71" s="18" t="n">
        <f aca="false">SUM(C72)</f>
        <v>11200</v>
      </c>
      <c r="D71" s="18" t="n">
        <f aca="false">SUM(D72+D76)</f>
        <v>550000</v>
      </c>
      <c r="E71" s="18" t="n">
        <f aca="false">SUM(E72+E76)</f>
        <v>550000</v>
      </c>
      <c r="F71" s="19" t="n">
        <f aca="false">SUM(D71-C71)</f>
        <v>538800</v>
      </c>
      <c r="G71" s="35" t="n">
        <v>0</v>
      </c>
      <c r="H71" s="35" t="n">
        <f aca="false">E71/D71</f>
        <v>1</v>
      </c>
      <c r="I71" s="31"/>
    </row>
    <row r="72" customFormat="false" ht="21.75" hidden="false" customHeight="true" outlineLevel="0" collapsed="false">
      <c r="A72" s="14" t="s">
        <v>167</v>
      </c>
      <c r="B72" s="7" t="s">
        <v>229</v>
      </c>
      <c r="C72" s="18" t="n">
        <f aca="false">SUM(C73)</f>
        <v>11200</v>
      </c>
      <c r="D72" s="18" t="n">
        <f aca="false">SUM(D73)</f>
        <v>0</v>
      </c>
      <c r="E72" s="18" t="n">
        <f aca="false">SUM(E73)</f>
        <v>0</v>
      </c>
      <c r="F72" s="19" t="n">
        <f aca="false">SUM(D72-C72)</f>
        <v>-11200</v>
      </c>
      <c r="G72" s="35" t="n">
        <v>0</v>
      </c>
      <c r="H72" s="35" t="e">
        <f aca="false">E72/D72</f>
        <v>#DIV/0!</v>
      </c>
      <c r="I72" s="31"/>
    </row>
    <row r="73" customFormat="false" ht="21.75" hidden="false" customHeight="true" outlineLevel="0" collapsed="false">
      <c r="A73" s="14" t="s">
        <v>169</v>
      </c>
      <c r="B73" s="7" t="s">
        <v>230</v>
      </c>
      <c r="C73" s="18" t="n">
        <f aca="false">SUM(C74)</f>
        <v>11200</v>
      </c>
      <c r="D73" s="18" t="n">
        <f aca="false">SUM(D74+D75)</f>
        <v>0</v>
      </c>
      <c r="E73" s="18" t="n">
        <f aca="false">SUM(E74+E75)</f>
        <v>0</v>
      </c>
      <c r="F73" s="19" t="n">
        <f aca="false">SUM(D73-C73)</f>
        <v>-11200</v>
      </c>
      <c r="G73" s="35" t="n">
        <v>0</v>
      </c>
      <c r="H73" s="35" t="e">
        <f aca="false">E73/D73</f>
        <v>#DIV/0!</v>
      </c>
      <c r="I73" s="31"/>
    </row>
    <row r="74" customFormat="false" ht="21.75" hidden="false" customHeight="true" outlineLevel="0" collapsed="false">
      <c r="A74" s="14" t="s">
        <v>171</v>
      </c>
      <c r="B74" s="7" t="s">
        <v>231</v>
      </c>
      <c r="C74" s="18" t="n">
        <v>11200</v>
      </c>
      <c r="D74" s="18" t="n">
        <v>0</v>
      </c>
      <c r="E74" s="18" t="n">
        <v>0</v>
      </c>
      <c r="F74" s="19" t="n">
        <f aca="false">SUM(D74-C74)</f>
        <v>-11200</v>
      </c>
      <c r="G74" s="35" t="n">
        <v>0</v>
      </c>
      <c r="H74" s="35" t="e">
        <f aca="false">E74/D74</f>
        <v>#DIV/0!</v>
      </c>
      <c r="I74" s="31"/>
    </row>
    <row r="75" customFormat="false" ht="21.75" hidden="false" customHeight="true" outlineLevel="0" collapsed="false">
      <c r="A75" s="14" t="s">
        <v>173</v>
      </c>
      <c r="B75" s="7" t="s">
        <v>232</v>
      </c>
      <c r="C75" s="18" t="n">
        <v>0</v>
      </c>
      <c r="D75" s="18" t="n">
        <v>0</v>
      </c>
      <c r="E75" s="18" t="n">
        <v>0</v>
      </c>
      <c r="F75" s="19" t="n">
        <f aca="false">SUM(D75-C75)</f>
        <v>0</v>
      </c>
      <c r="G75" s="35" t="n">
        <v>0</v>
      </c>
      <c r="H75" s="35" t="e">
        <f aca="false">SUM(E75/D75)</f>
        <v>#DIV/0!</v>
      </c>
      <c r="I75" s="31"/>
    </row>
    <row r="76" customFormat="false" ht="21.75" hidden="false" customHeight="true" outlineLevel="0" collapsed="false">
      <c r="A76" s="42" t="s">
        <v>233</v>
      </c>
      <c r="B76" s="7" t="s">
        <v>234</v>
      </c>
      <c r="C76" s="18" t="n">
        <f aca="false">C77</f>
        <v>0</v>
      </c>
      <c r="D76" s="18" t="n">
        <f aca="false">D77</f>
        <v>550000</v>
      </c>
      <c r="E76" s="18" t="n">
        <f aca="false">E77</f>
        <v>550000</v>
      </c>
      <c r="F76" s="19" t="n">
        <f aca="false">D76-C76</f>
        <v>550000</v>
      </c>
      <c r="G76" s="35" t="e">
        <f aca="false">E76/C76</f>
        <v>#DIV/0!</v>
      </c>
      <c r="H76" s="35" t="n">
        <f aca="false">E76/D76</f>
        <v>1</v>
      </c>
      <c r="I76" s="31"/>
    </row>
    <row r="77" customFormat="false" ht="21.75" hidden="false" customHeight="true" outlineLevel="0" collapsed="false">
      <c r="A77" s="42" t="s">
        <v>235</v>
      </c>
      <c r="B77" s="7" t="s">
        <v>236</v>
      </c>
      <c r="C77" s="18" t="n">
        <f aca="false">C78</f>
        <v>0</v>
      </c>
      <c r="D77" s="18" t="n">
        <f aca="false">D78</f>
        <v>550000</v>
      </c>
      <c r="E77" s="18" t="n">
        <f aca="false">E78</f>
        <v>550000</v>
      </c>
      <c r="F77" s="19" t="n">
        <f aca="false">D77-C77</f>
        <v>550000</v>
      </c>
      <c r="G77" s="35" t="e">
        <f aca="false">E77/C77</f>
        <v>#DIV/0!</v>
      </c>
      <c r="H77" s="35" t="n">
        <f aca="false">E77/D77</f>
        <v>1</v>
      </c>
      <c r="I77" s="31"/>
    </row>
    <row r="78" customFormat="false" ht="28.5" hidden="false" customHeight="true" outlineLevel="0" collapsed="false">
      <c r="A78" s="42" t="s">
        <v>237</v>
      </c>
      <c r="B78" s="7" t="s">
        <v>238</v>
      </c>
      <c r="C78" s="18" t="n">
        <v>0</v>
      </c>
      <c r="D78" s="18" t="n">
        <v>550000</v>
      </c>
      <c r="E78" s="18" t="n">
        <v>550000</v>
      </c>
      <c r="F78" s="19" t="n">
        <f aca="false">D78-C78</f>
        <v>550000</v>
      </c>
      <c r="G78" s="35" t="e">
        <f aca="false">E78/C78</f>
        <v>#DIV/0!</v>
      </c>
      <c r="H78" s="35" t="n">
        <f aca="false">E78/D78</f>
        <v>1</v>
      </c>
      <c r="I78" s="31"/>
    </row>
    <row r="79" customFormat="false" ht="36.75" hidden="false" customHeight="true" outlineLevel="0" collapsed="false">
      <c r="A79" s="14" t="s">
        <v>143</v>
      </c>
      <c r="B79" s="7" t="s">
        <v>239</v>
      </c>
      <c r="C79" s="18" t="n">
        <f aca="false">SUM(C80)</f>
        <v>2000</v>
      </c>
      <c r="D79" s="18" t="n">
        <f aca="false">SUM(D80+D85)</f>
        <v>996674.69</v>
      </c>
      <c r="E79" s="18" t="n">
        <f aca="false">SUM(E80+E85)</f>
        <v>870501.62</v>
      </c>
      <c r="F79" s="19" t="n">
        <f aca="false">SUM(D79-C79)</f>
        <v>994674.69</v>
      </c>
      <c r="G79" s="35" t="n">
        <f aca="false">SUM(E79/C79)</f>
        <v>435.25081</v>
      </c>
      <c r="H79" s="35" t="n">
        <f aca="false">E79/D79</f>
        <v>0.873405965591441</v>
      </c>
      <c r="I79" s="31"/>
    </row>
    <row r="80" customFormat="false" ht="22.5" hidden="false" customHeight="true" outlineLevel="0" collapsed="false">
      <c r="A80" s="14" t="s">
        <v>240</v>
      </c>
      <c r="B80" s="7" t="s">
        <v>241</v>
      </c>
      <c r="C80" s="18" t="n">
        <f aca="false">SUM(C81)</f>
        <v>2000</v>
      </c>
      <c r="D80" s="18" t="n">
        <f aca="false">SUM(D81)</f>
        <v>2602</v>
      </c>
      <c r="E80" s="18" t="n">
        <f aca="false">SUM(E81)</f>
        <v>2602</v>
      </c>
      <c r="F80" s="19" t="n">
        <f aca="false">SUM(D80-C80)</f>
        <v>602</v>
      </c>
      <c r="G80" s="35" t="n">
        <f aca="false">SUM(E80/C80)</f>
        <v>1.301</v>
      </c>
      <c r="H80" s="35" t="n">
        <f aca="false">E80/D80</f>
        <v>1</v>
      </c>
      <c r="I80" s="31"/>
    </row>
    <row r="81" customFormat="false" ht="24" hidden="false" customHeight="true" outlineLevel="0" collapsed="false">
      <c r="A81" s="14" t="s">
        <v>242</v>
      </c>
      <c r="B81" s="7" t="s">
        <v>243</v>
      </c>
      <c r="C81" s="18" t="n">
        <f aca="false">SUM(C82)</f>
        <v>2000</v>
      </c>
      <c r="D81" s="18" t="n">
        <f aca="false">SUM(D82)</f>
        <v>2602</v>
      </c>
      <c r="E81" s="18" t="n">
        <f aca="false">SUM(E82)</f>
        <v>2602</v>
      </c>
      <c r="F81" s="19" t="n">
        <f aca="false">SUM(D81-C81)</f>
        <v>602</v>
      </c>
      <c r="G81" s="35" t="n">
        <f aca="false">SUM(E81/C81)</f>
        <v>1.301</v>
      </c>
      <c r="H81" s="35" t="n">
        <f aca="false">E81/D81</f>
        <v>1</v>
      </c>
      <c r="I81" s="31"/>
    </row>
    <row r="82" customFormat="false" ht="24" hidden="false" customHeight="true" outlineLevel="0" collapsed="false">
      <c r="A82" s="14" t="s">
        <v>221</v>
      </c>
      <c r="B82" s="7" t="s">
        <v>244</v>
      </c>
      <c r="C82" s="18" t="n">
        <f aca="false">SUM(C83)</f>
        <v>2000</v>
      </c>
      <c r="D82" s="18" t="n">
        <f aca="false">SUM(D83)</f>
        <v>2602</v>
      </c>
      <c r="E82" s="18" t="n">
        <f aca="false">SUM(E83)</f>
        <v>2602</v>
      </c>
      <c r="F82" s="19" t="n">
        <f aca="false">SUM(D82-C82)</f>
        <v>602</v>
      </c>
      <c r="G82" s="35" t="n">
        <f aca="false">SUM(E82/C82)</f>
        <v>1.301</v>
      </c>
      <c r="H82" s="35" t="n">
        <f aca="false">E82/D82</f>
        <v>1</v>
      </c>
      <c r="I82" s="31"/>
    </row>
    <row r="83" customFormat="false" ht="23.25" hidden="false" customHeight="true" outlineLevel="0" collapsed="false">
      <c r="A83" s="14" t="s">
        <v>223</v>
      </c>
      <c r="B83" s="7" t="s">
        <v>245</v>
      </c>
      <c r="C83" s="18" t="n">
        <f aca="false">SUM(C84)</f>
        <v>2000</v>
      </c>
      <c r="D83" s="18" t="n">
        <f aca="false">SUM(D84)</f>
        <v>2602</v>
      </c>
      <c r="E83" s="18" t="n">
        <f aca="false">SUM(E84)</f>
        <v>2602</v>
      </c>
      <c r="F83" s="19" t="n">
        <f aca="false">SUM(D83-C83)</f>
        <v>602</v>
      </c>
      <c r="G83" s="35" t="n">
        <f aca="false">SUM(E83/C83)</f>
        <v>1.301</v>
      </c>
      <c r="H83" s="35" t="n">
        <f aca="false">E83/D83</f>
        <v>1</v>
      </c>
      <c r="I83" s="31"/>
    </row>
    <row r="84" customFormat="false" ht="23.25" hidden="false" customHeight="true" outlineLevel="0" collapsed="false">
      <c r="A84" s="14" t="s">
        <v>246</v>
      </c>
      <c r="B84" s="7" t="s">
        <v>247</v>
      </c>
      <c r="C84" s="18" t="n">
        <v>2000</v>
      </c>
      <c r="D84" s="18" t="n">
        <v>2602</v>
      </c>
      <c r="E84" s="18" t="n">
        <v>2602</v>
      </c>
      <c r="F84" s="19" t="n">
        <f aca="false">SUM(D84-C84)</f>
        <v>602</v>
      </c>
      <c r="G84" s="35" t="n">
        <f aca="false">SUM(E84/C84)</f>
        <v>1.301</v>
      </c>
      <c r="H84" s="35" t="n">
        <f aca="false">E84/D84</f>
        <v>1</v>
      </c>
      <c r="I84" s="31"/>
    </row>
    <row r="85" customFormat="false" ht="23.25" hidden="false" customHeight="true" outlineLevel="0" collapsed="false">
      <c r="A85" s="40" t="s">
        <v>248</v>
      </c>
      <c r="B85" s="43" t="s">
        <v>249</v>
      </c>
      <c r="C85" s="18" t="n">
        <f aca="false">C86</f>
        <v>0</v>
      </c>
      <c r="D85" s="18" t="n">
        <f aca="false">D86</f>
        <v>994072.69</v>
      </c>
      <c r="E85" s="18" t="n">
        <f aca="false">E86</f>
        <v>867899.62</v>
      </c>
      <c r="F85" s="19" t="n">
        <f aca="false">D85-C85</f>
        <v>994072.69</v>
      </c>
      <c r="G85" s="35" t="e">
        <f aca="false">E85/C85</f>
        <v>#DIV/0!</v>
      </c>
      <c r="H85" s="35" t="n">
        <f aca="false">E85/D85</f>
        <v>0.873074603830028</v>
      </c>
      <c r="I85" s="31"/>
    </row>
    <row r="86" customFormat="false" ht="23.25" hidden="false" customHeight="true" outlineLevel="0" collapsed="false">
      <c r="A86" s="40" t="s">
        <v>250</v>
      </c>
      <c r="B86" s="43" t="s">
        <v>251</v>
      </c>
      <c r="C86" s="18" t="n">
        <f aca="false">C87</f>
        <v>0</v>
      </c>
      <c r="D86" s="18" t="n">
        <f aca="false">D87</f>
        <v>994072.69</v>
      </c>
      <c r="E86" s="18" t="n">
        <f aca="false">E87</f>
        <v>867899.62</v>
      </c>
      <c r="F86" s="19" t="n">
        <f aca="false">D86-C86</f>
        <v>994072.69</v>
      </c>
      <c r="G86" s="35" t="e">
        <f aca="false">E86/C86</f>
        <v>#DIV/0!</v>
      </c>
      <c r="H86" s="35" t="n">
        <f aca="false">E86/D86</f>
        <v>0.873074603830028</v>
      </c>
      <c r="I86" s="31"/>
    </row>
    <row r="87" customFormat="false" ht="23.25" hidden="false" customHeight="true" outlineLevel="0" collapsed="false">
      <c r="A87" s="40" t="s">
        <v>167</v>
      </c>
      <c r="B87" s="43" t="s">
        <v>252</v>
      </c>
      <c r="C87" s="18" t="n">
        <f aca="false">C88</f>
        <v>0</v>
      </c>
      <c r="D87" s="18" t="n">
        <f aca="false">D88</f>
        <v>994072.69</v>
      </c>
      <c r="E87" s="18" t="n">
        <f aca="false">E88</f>
        <v>867899.62</v>
      </c>
      <c r="F87" s="19" t="n">
        <f aca="false">D87-C87</f>
        <v>994072.69</v>
      </c>
      <c r="G87" s="35" t="e">
        <f aca="false">E87/C87</f>
        <v>#DIV/0!</v>
      </c>
      <c r="H87" s="35" t="n">
        <f aca="false">E87/D87</f>
        <v>0.873074603830028</v>
      </c>
      <c r="I87" s="31"/>
    </row>
    <row r="88" customFormat="false" ht="23.25" hidden="false" customHeight="true" outlineLevel="0" collapsed="false">
      <c r="A88" s="40" t="s">
        <v>169</v>
      </c>
      <c r="B88" s="43" t="s">
        <v>253</v>
      </c>
      <c r="C88" s="18" t="n">
        <f aca="false">C89+C90+C91</f>
        <v>0</v>
      </c>
      <c r="D88" s="18" t="n">
        <f aca="false">D89+D90+D91</f>
        <v>994072.69</v>
      </c>
      <c r="E88" s="18" t="n">
        <f aca="false">E89+E90+E91</f>
        <v>867899.62</v>
      </c>
      <c r="F88" s="19" t="n">
        <f aca="false">D88-C88</f>
        <v>994072.69</v>
      </c>
      <c r="G88" s="35" t="e">
        <f aca="false">E88/C88</f>
        <v>#DIV/0!</v>
      </c>
      <c r="H88" s="35" t="n">
        <f aca="false">E88/D88</f>
        <v>0.873074603830028</v>
      </c>
      <c r="I88" s="31"/>
    </row>
    <row r="89" customFormat="false" ht="23.25" hidden="false" customHeight="true" outlineLevel="0" collapsed="false">
      <c r="A89" s="40" t="s">
        <v>171</v>
      </c>
      <c r="B89" s="43" t="s">
        <v>254</v>
      </c>
      <c r="C89" s="18" t="n">
        <v>0</v>
      </c>
      <c r="D89" s="18" t="n">
        <v>34148</v>
      </c>
      <c r="E89" s="18" t="n">
        <v>34148</v>
      </c>
      <c r="F89" s="19" t="n">
        <f aca="false">D89-C89</f>
        <v>34148</v>
      </c>
      <c r="G89" s="35" t="e">
        <f aca="false">E89/C89</f>
        <v>#DIV/0!</v>
      </c>
      <c r="H89" s="35" t="n">
        <f aca="false">E89/D89</f>
        <v>1</v>
      </c>
      <c r="I89" s="31"/>
    </row>
    <row r="90" customFormat="false" ht="23.25" hidden="false" customHeight="true" outlineLevel="0" collapsed="false">
      <c r="A90" s="40" t="s">
        <v>173</v>
      </c>
      <c r="B90" s="43" t="s">
        <v>255</v>
      </c>
      <c r="C90" s="18" t="n">
        <v>0</v>
      </c>
      <c r="D90" s="18" t="n">
        <v>790317.59</v>
      </c>
      <c r="E90" s="18" t="n">
        <v>788116.48</v>
      </c>
      <c r="F90" s="19" t="n">
        <f aca="false">D90-C90</f>
        <v>790317.59</v>
      </c>
      <c r="G90" s="35" t="e">
        <f aca="false">E90/C90</f>
        <v>#DIV/0!</v>
      </c>
      <c r="H90" s="35" t="n">
        <f aca="false">E90/D90</f>
        <v>0.997214904453791</v>
      </c>
      <c r="I90" s="31"/>
    </row>
    <row r="91" customFormat="false" ht="23.25" hidden="false" customHeight="true" outlineLevel="0" collapsed="false">
      <c r="A91" s="40" t="s">
        <v>175</v>
      </c>
      <c r="B91" s="43" t="s">
        <v>256</v>
      </c>
      <c r="C91" s="18" t="n">
        <v>0</v>
      </c>
      <c r="D91" s="18" t="n">
        <v>169607.1</v>
      </c>
      <c r="E91" s="18" t="n">
        <v>45635.14</v>
      </c>
      <c r="F91" s="19" t="n">
        <f aca="false">D91-C91</f>
        <v>169607.1</v>
      </c>
      <c r="G91" s="35" t="e">
        <f aca="false">E91/C91</f>
        <v>#DIV/0!</v>
      </c>
      <c r="H91" s="35" t="n">
        <f aca="false">E91/D91</f>
        <v>0.269063854048563</v>
      </c>
      <c r="I91" s="31"/>
    </row>
    <row r="92" s="39" customFormat="true" ht="23.25" hidden="false" customHeight="true" outlineLevel="0" collapsed="false">
      <c r="A92" s="8" t="s">
        <v>257</v>
      </c>
      <c r="B92" s="9" t="s">
        <v>258</v>
      </c>
      <c r="C92" s="15" t="n">
        <f aca="false">SUM(C93)</f>
        <v>104800</v>
      </c>
      <c r="D92" s="15" t="n">
        <f aca="false">SUM(D93)</f>
        <v>111000</v>
      </c>
      <c r="E92" s="15" t="n">
        <f aca="false">SUM(E93)</f>
        <v>111000</v>
      </c>
      <c r="F92" s="12" t="n">
        <f aca="false">SUM(D92-C92)</f>
        <v>6200</v>
      </c>
      <c r="G92" s="37" t="n">
        <f aca="false">E92/C92</f>
        <v>1.05916030534351</v>
      </c>
      <c r="H92" s="37" t="n">
        <f aca="false">E92/D92</f>
        <v>1</v>
      </c>
      <c r="I92" s="38"/>
    </row>
    <row r="93" customFormat="false" ht="23.25" hidden="false" customHeight="true" outlineLevel="0" collapsed="false">
      <c r="A93" s="14" t="s">
        <v>259</v>
      </c>
      <c r="B93" s="7" t="s">
        <v>260</v>
      </c>
      <c r="C93" s="18" t="n">
        <f aca="false">SUM(C94)</f>
        <v>104800</v>
      </c>
      <c r="D93" s="18" t="n">
        <f aca="false">SUM(D94)</f>
        <v>111000</v>
      </c>
      <c r="E93" s="18" t="n">
        <f aca="false">SUM(E94)</f>
        <v>111000</v>
      </c>
      <c r="F93" s="19" t="n">
        <f aca="false">SUM(D93-C93)</f>
        <v>6200</v>
      </c>
      <c r="G93" s="35" t="n">
        <f aca="false">E93/C93</f>
        <v>1.05916030534351</v>
      </c>
      <c r="H93" s="35" t="n">
        <f aca="false">E93/D93</f>
        <v>1</v>
      </c>
      <c r="I93" s="31"/>
    </row>
    <row r="94" customFormat="false" ht="36.75" hidden="false" customHeight="true" outlineLevel="0" collapsed="false">
      <c r="A94" s="14" t="s">
        <v>143</v>
      </c>
      <c r="B94" s="7" t="s">
        <v>261</v>
      </c>
      <c r="C94" s="18" t="n">
        <f aca="false">SUM(C95)</f>
        <v>104800</v>
      </c>
      <c r="D94" s="18" t="n">
        <f aca="false">SUM(D95)</f>
        <v>111000</v>
      </c>
      <c r="E94" s="18" t="n">
        <f aca="false">SUM(E95)</f>
        <v>111000</v>
      </c>
      <c r="F94" s="19" t="n">
        <f aca="false">SUM(D94-C94)</f>
        <v>6200</v>
      </c>
      <c r="G94" s="35" t="n">
        <f aca="false">E94/C94</f>
        <v>1.05916030534351</v>
      </c>
      <c r="H94" s="35" t="n">
        <f aca="false">E94/D94</f>
        <v>1</v>
      </c>
      <c r="I94" s="31"/>
    </row>
    <row r="95" customFormat="false" ht="36.75" hidden="false" customHeight="true" outlineLevel="0" collapsed="false">
      <c r="A95" s="14" t="s">
        <v>262</v>
      </c>
      <c r="B95" s="7" t="s">
        <v>263</v>
      </c>
      <c r="C95" s="18" t="n">
        <f aca="false">SUM(C96)</f>
        <v>104800</v>
      </c>
      <c r="D95" s="18" t="n">
        <f aca="false">SUM(D96)</f>
        <v>111000</v>
      </c>
      <c r="E95" s="18" t="n">
        <f aca="false">SUM(E96)</f>
        <v>111000</v>
      </c>
      <c r="F95" s="19" t="n">
        <f aca="false">SUM(D95-C95)</f>
        <v>6200</v>
      </c>
      <c r="G95" s="35" t="n">
        <f aca="false">E95/C95</f>
        <v>1.05916030534351</v>
      </c>
      <c r="H95" s="35" t="n">
        <f aca="false">E95/D95</f>
        <v>1</v>
      </c>
      <c r="I95" s="31"/>
    </row>
    <row r="96" customFormat="false" ht="36.75" hidden="false" customHeight="true" outlineLevel="0" collapsed="false">
      <c r="A96" s="14" t="s">
        <v>264</v>
      </c>
      <c r="B96" s="7" t="s">
        <v>265</v>
      </c>
      <c r="C96" s="18" t="n">
        <f aca="false">SUM(C97)+C101</f>
        <v>104800</v>
      </c>
      <c r="D96" s="18" t="n">
        <f aca="false">SUM(D97+D101)</f>
        <v>111000</v>
      </c>
      <c r="E96" s="18" t="n">
        <f aca="false">SUM(E97+E101)</f>
        <v>111000</v>
      </c>
      <c r="F96" s="19" t="n">
        <f aca="false">SUM(D96-C96)</f>
        <v>6200</v>
      </c>
      <c r="G96" s="35" t="n">
        <f aca="false">E96/C96</f>
        <v>1.05916030534351</v>
      </c>
      <c r="H96" s="35" t="n">
        <f aca="false">E96/D96</f>
        <v>1</v>
      </c>
      <c r="I96" s="31"/>
    </row>
    <row r="97" customFormat="false" ht="36.75" hidden="false" customHeight="true" outlineLevel="0" collapsed="false">
      <c r="A97" s="14" t="s">
        <v>149</v>
      </c>
      <c r="B97" s="7" t="s">
        <v>266</v>
      </c>
      <c r="C97" s="18" t="n">
        <f aca="false">SUM(C98)</f>
        <v>97869</v>
      </c>
      <c r="D97" s="18" t="n">
        <f aca="false">SUM(D98)</f>
        <v>104069</v>
      </c>
      <c r="E97" s="18" t="n">
        <f aca="false">SUM(E98)</f>
        <v>104069</v>
      </c>
      <c r="F97" s="19" t="n">
        <f aca="false">SUM(D97-C97)</f>
        <v>6200</v>
      </c>
      <c r="G97" s="35" t="n">
        <f aca="false">E97/C97</f>
        <v>1.0633499882496</v>
      </c>
      <c r="H97" s="35" t="n">
        <f aca="false">E97/D97</f>
        <v>1</v>
      </c>
      <c r="I97" s="31"/>
    </row>
    <row r="98" customFormat="false" ht="25.5" hidden="false" customHeight="true" outlineLevel="0" collapsed="false">
      <c r="A98" s="14" t="s">
        <v>151</v>
      </c>
      <c r="B98" s="7" t="s">
        <v>267</v>
      </c>
      <c r="C98" s="18" t="n">
        <f aca="false">SUM(C100+C99)</f>
        <v>97869</v>
      </c>
      <c r="D98" s="18" t="n">
        <f aca="false">SUM(D99+D100)</f>
        <v>104069</v>
      </c>
      <c r="E98" s="18" t="n">
        <f aca="false">SUM(E99+E100)</f>
        <v>104069</v>
      </c>
      <c r="F98" s="19" t="n">
        <f aca="false">SUM(D98-C98)</f>
        <v>6200</v>
      </c>
      <c r="G98" s="35" t="n">
        <f aca="false">E98/C98</f>
        <v>1.0633499882496</v>
      </c>
      <c r="H98" s="35" t="n">
        <f aca="false">E98/D98</f>
        <v>1</v>
      </c>
      <c r="I98" s="31"/>
    </row>
    <row r="99" customFormat="false" ht="25.5" hidden="false" customHeight="true" outlineLevel="0" collapsed="false">
      <c r="A99" s="14" t="s">
        <v>153</v>
      </c>
      <c r="B99" s="7" t="s">
        <v>268</v>
      </c>
      <c r="C99" s="18" t="n">
        <v>75200</v>
      </c>
      <c r="D99" s="18" t="n">
        <v>79930.34</v>
      </c>
      <c r="E99" s="18" t="n">
        <v>79930.34</v>
      </c>
      <c r="F99" s="19" t="n">
        <f aca="false">SUM(D99-C99)</f>
        <v>4730.34</v>
      </c>
      <c r="G99" s="35" t="n">
        <f aca="false">E99/C99</f>
        <v>1.06290345744681</v>
      </c>
      <c r="H99" s="35" t="n">
        <f aca="false">E99/D99</f>
        <v>1</v>
      </c>
      <c r="I99" s="31"/>
    </row>
    <row r="100" customFormat="false" ht="36.75" hidden="false" customHeight="true" outlineLevel="0" collapsed="false">
      <c r="A100" s="14" t="s">
        <v>155</v>
      </c>
      <c r="B100" s="7" t="s">
        <v>269</v>
      </c>
      <c r="C100" s="18" t="n">
        <v>22669</v>
      </c>
      <c r="D100" s="18" t="n">
        <v>24138.66</v>
      </c>
      <c r="E100" s="18" t="n">
        <v>24138.66</v>
      </c>
      <c r="F100" s="19" t="n">
        <f aca="false">SUM(D100-C100)</f>
        <v>1469.66</v>
      </c>
      <c r="G100" s="35" t="n">
        <f aca="false">E100/C100</f>
        <v>1.06483126736954</v>
      </c>
      <c r="H100" s="35" t="n">
        <f aca="false">E100/D100</f>
        <v>1</v>
      </c>
      <c r="I100" s="31"/>
    </row>
    <row r="101" customFormat="false" ht="24" hidden="false" customHeight="true" outlineLevel="0" collapsed="false">
      <c r="A101" s="14" t="s">
        <v>167</v>
      </c>
      <c r="B101" s="7" t="s">
        <v>270</v>
      </c>
      <c r="C101" s="18" t="n">
        <f aca="false">SUM(C102)</f>
        <v>6931</v>
      </c>
      <c r="D101" s="18" t="n">
        <f aca="false">SUM(D102)</f>
        <v>6931</v>
      </c>
      <c r="E101" s="18" t="n">
        <f aca="false">SUM(E102)</f>
        <v>6931</v>
      </c>
      <c r="F101" s="19" t="n">
        <f aca="false">(D101-C101)</f>
        <v>0</v>
      </c>
      <c r="G101" s="35" t="n">
        <f aca="false">E101/C101</f>
        <v>1</v>
      </c>
      <c r="H101" s="35" t="n">
        <f aca="false">E101/D101</f>
        <v>1</v>
      </c>
      <c r="I101" s="31"/>
    </row>
    <row r="102" customFormat="false" ht="36.75" hidden="false" customHeight="true" outlineLevel="0" collapsed="false">
      <c r="A102" s="14" t="s">
        <v>169</v>
      </c>
      <c r="B102" s="7" t="s">
        <v>271</v>
      </c>
      <c r="C102" s="18" t="n">
        <f aca="false">SUM(C103+C104)</f>
        <v>6931</v>
      </c>
      <c r="D102" s="18" t="n">
        <f aca="false">SUM(D104+D103)</f>
        <v>6931</v>
      </c>
      <c r="E102" s="18" t="n">
        <f aca="false">SUM(E103+E104)</f>
        <v>6931</v>
      </c>
      <c r="F102" s="19" t="n">
        <f aca="false">(D102-C102)</f>
        <v>0</v>
      </c>
      <c r="G102" s="35" t="n">
        <f aca="false">E102/C102</f>
        <v>1</v>
      </c>
      <c r="H102" s="35" t="n">
        <f aca="false">E102/D102</f>
        <v>1</v>
      </c>
      <c r="I102" s="31"/>
    </row>
    <row r="103" customFormat="false" ht="36.75" hidden="false" customHeight="true" outlineLevel="0" collapsed="false">
      <c r="A103" s="14" t="s">
        <v>171</v>
      </c>
      <c r="B103" s="7" t="s">
        <v>272</v>
      </c>
      <c r="C103" s="18" t="n">
        <v>0</v>
      </c>
      <c r="D103" s="18" t="n">
        <v>1500</v>
      </c>
      <c r="E103" s="18" t="n">
        <v>1500</v>
      </c>
      <c r="F103" s="19" t="n">
        <f aca="false">SUM(D103-C103)</f>
        <v>1500</v>
      </c>
      <c r="G103" s="35" t="n">
        <v>0</v>
      </c>
      <c r="H103" s="35" t="n">
        <v>0</v>
      </c>
      <c r="I103" s="31"/>
    </row>
    <row r="104" customFormat="false" ht="21" hidden="false" customHeight="true" outlineLevel="0" collapsed="false">
      <c r="A104" s="14" t="s">
        <v>173</v>
      </c>
      <c r="B104" s="7" t="s">
        <v>273</v>
      </c>
      <c r="C104" s="18" t="n">
        <v>6931</v>
      </c>
      <c r="D104" s="18" t="n">
        <v>5431</v>
      </c>
      <c r="E104" s="18" t="n">
        <v>5431</v>
      </c>
      <c r="F104" s="19" t="n">
        <f aca="false">(D104-C104)</f>
        <v>-1500</v>
      </c>
      <c r="G104" s="35" t="n">
        <f aca="false">E104/C104</f>
        <v>0.78358101284086</v>
      </c>
      <c r="H104" s="35" t="n">
        <f aca="false">E104/D104</f>
        <v>1</v>
      </c>
      <c r="I104" s="31"/>
    </row>
    <row r="105" s="39" customFormat="true" ht="21.75" hidden="false" customHeight="true" outlineLevel="0" collapsed="false">
      <c r="A105" s="8" t="s">
        <v>274</v>
      </c>
      <c r="B105" s="9" t="s">
        <v>275</v>
      </c>
      <c r="C105" s="15" t="n">
        <f aca="false">SUM(C106)</f>
        <v>5000</v>
      </c>
      <c r="D105" s="15" t="n">
        <f aca="false">SUM(D106)</f>
        <v>205800</v>
      </c>
      <c r="E105" s="15" t="n">
        <f aca="false">SUM(E106)</f>
        <v>175653</v>
      </c>
      <c r="F105" s="12" t="n">
        <f aca="false">SUM(D105-C105)</f>
        <v>200800</v>
      </c>
      <c r="G105" s="37" t="n">
        <f aca="false">E105/C105</f>
        <v>35.1306</v>
      </c>
      <c r="H105" s="37" t="n">
        <f aca="false">E105/D105</f>
        <v>0.853513119533528</v>
      </c>
      <c r="I105" s="38"/>
    </row>
    <row r="106" customFormat="false" ht="36.75" hidden="false" customHeight="true" outlineLevel="0" collapsed="false">
      <c r="A106" s="14" t="s">
        <v>276</v>
      </c>
      <c r="B106" s="7" t="s">
        <v>277</v>
      </c>
      <c r="C106" s="7" t="n">
        <f aca="false">SUM(C107)</f>
        <v>5000</v>
      </c>
      <c r="D106" s="18" t="n">
        <f aca="false">SUM(D107)</f>
        <v>205800</v>
      </c>
      <c r="E106" s="18" t="n">
        <f aca="false">SUM(E107)</f>
        <v>175653</v>
      </c>
      <c r="F106" s="19" t="n">
        <f aca="false">SUM(D106-C106)</f>
        <v>200800</v>
      </c>
      <c r="G106" s="35" t="n">
        <f aca="false">SUM(E106/C106)</f>
        <v>35.1306</v>
      </c>
      <c r="H106" s="35" t="n">
        <f aca="false">E106/D106</f>
        <v>0.853513119533528</v>
      </c>
      <c r="I106" s="31"/>
    </row>
    <row r="107" customFormat="false" ht="42.75" hidden="false" customHeight="true" outlineLevel="0" collapsed="false">
      <c r="A107" s="14" t="s">
        <v>278</v>
      </c>
      <c r="B107" s="7" t="s">
        <v>279</v>
      </c>
      <c r="C107" s="7" t="n">
        <f aca="false">SUM(C114)</f>
        <v>5000</v>
      </c>
      <c r="D107" s="18" t="n">
        <f aca="false">SUM(D113+D114)</f>
        <v>205800</v>
      </c>
      <c r="E107" s="18" t="n">
        <f aca="false">SUM(E113)</f>
        <v>175653</v>
      </c>
      <c r="F107" s="19" t="n">
        <f aca="false">SUM(D107-C107)</f>
        <v>200800</v>
      </c>
      <c r="G107" s="35" t="n">
        <f aca="false">SUM(E107/C107)</f>
        <v>35.1306</v>
      </c>
      <c r="H107" s="35" t="n">
        <f aca="false">E107/D107</f>
        <v>0.853513119533528</v>
      </c>
      <c r="I107" s="31"/>
    </row>
    <row r="108" customFormat="false" ht="42.75" hidden="false" customHeight="true" outlineLevel="0" collapsed="false">
      <c r="A108" s="40" t="s">
        <v>280</v>
      </c>
      <c r="B108" s="27" t="s">
        <v>281</v>
      </c>
      <c r="C108" s="7" t="n">
        <v>0</v>
      </c>
      <c r="D108" s="18" t="n">
        <f aca="false">SUM(D109)</f>
        <v>200800</v>
      </c>
      <c r="E108" s="18" t="n">
        <f aca="false">SUM(E109)</f>
        <v>175653</v>
      </c>
      <c r="F108" s="19" t="n">
        <f aca="false">SUM(F109)</f>
        <v>200800</v>
      </c>
      <c r="G108" s="35" t="n">
        <v>0</v>
      </c>
      <c r="H108" s="35" t="n">
        <f aca="false">SUM(H109)</f>
        <v>0.87476593625498</v>
      </c>
      <c r="I108" s="31"/>
    </row>
    <row r="109" customFormat="false" ht="42.75" hidden="false" customHeight="true" outlineLevel="0" collapsed="false">
      <c r="A109" s="40" t="s">
        <v>282</v>
      </c>
      <c r="B109" s="27" t="s">
        <v>283</v>
      </c>
      <c r="C109" s="7" t="n">
        <v>0</v>
      </c>
      <c r="D109" s="18" t="n">
        <f aca="false">SUM(D110)</f>
        <v>200800</v>
      </c>
      <c r="E109" s="18" t="n">
        <f aca="false">SUM(E110)</f>
        <v>175653</v>
      </c>
      <c r="F109" s="19" t="n">
        <f aca="false">SUM(F110)</f>
        <v>200800</v>
      </c>
      <c r="G109" s="35" t="n">
        <v>0</v>
      </c>
      <c r="H109" s="35" t="n">
        <f aca="false">SUM(H110)</f>
        <v>0.87476593625498</v>
      </c>
      <c r="I109" s="31"/>
    </row>
    <row r="110" customFormat="false" ht="42.75" hidden="false" customHeight="true" outlineLevel="0" collapsed="false">
      <c r="A110" s="40" t="s">
        <v>284</v>
      </c>
      <c r="B110" s="27" t="s">
        <v>285</v>
      </c>
      <c r="C110" s="7" t="n">
        <v>0</v>
      </c>
      <c r="D110" s="18" t="n">
        <f aca="false">SUM(D111)</f>
        <v>200800</v>
      </c>
      <c r="E110" s="18" t="n">
        <f aca="false">SUM(E111)</f>
        <v>175653</v>
      </c>
      <c r="F110" s="19" t="n">
        <f aca="false">SUM(F111)</f>
        <v>200800</v>
      </c>
      <c r="G110" s="35" t="n">
        <v>0</v>
      </c>
      <c r="H110" s="35" t="n">
        <f aca="false">SUM(H111)</f>
        <v>0.87476593625498</v>
      </c>
      <c r="I110" s="31"/>
    </row>
    <row r="111" customFormat="false" ht="42.75" hidden="false" customHeight="true" outlineLevel="0" collapsed="false">
      <c r="A111" s="40" t="s">
        <v>167</v>
      </c>
      <c r="B111" s="27" t="s">
        <v>286</v>
      </c>
      <c r="C111" s="7" t="n">
        <v>0</v>
      </c>
      <c r="D111" s="18" t="n">
        <f aca="false">SUM(D112)</f>
        <v>200800</v>
      </c>
      <c r="E111" s="18" t="n">
        <f aca="false">SUM(E112)</f>
        <v>175653</v>
      </c>
      <c r="F111" s="19" t="n">
        <f aca="false">SUM(F112)</f>
        <v>200800</v>
      </c>
      <c r="G111" s="35" t="n">
        <v>0</v>
      </c>
      <c r="H111" s="35" t="n">
        <f aca="false">SUM(H112)</f>
        <v>0.87476593625498</v>
      </c>
      <c r="I111" s="31"/>
    </row>
    <row r="112" customFormat="false" ht="42.75" hidden="false" customHeight="true" outlineLevel="0" collapsed="false">
      <c r="A112" s="40" t="s">
        <v>169</v>
      </c>
      <c r="B112" s="27" t="s">
        <v>287</v>
      </c>
      <c r="C112" s="7" t="n">
        <v>0</v>
      </c>
      <c r="D112" s="18" t="n">
        <f aca="false">SUM(D113)</f>
        <v>200800</v>
      </c>
      <c r="E112" s="18" t="n">
        <f aca="false">SUM(E113)</f>
        <v>175653</v>
      </c>
      <c r="F112" s="19" t="n">
        <f aca="false">SUM(F113)</f>
        <v>200800</v>
      </c>
      <c r="G112" s="35" t="n">
        <v>0</v>
      </c>
      <c r="H112" s="35" t="n">
        <f aca="false">SUM(H113)</f>
        <v>0.87476593625498</v>
      </c>
      <c r="I112" s="31"/>
    </row>
    <row r="113" customFormat="false" ht="36.75" hidden="false" customHeight="true" outlineLevel="0" collapsed="false">
      <c r="A113" s="40" t="s">
        <v>173</v>
      </c>
      <c r="B113" s="27" t="s">
        <v>288</v>
      </c>
      <c r="C113" s="7" t="n">
        <v>0</v>
      </c>
      <c r="D113" s="18" t="n">
        <v>200800</v>
      </c>
      <c r="E113" s="18" t="n">
        <v>175653</v>
      </c>
      <c r="F113" s="19" t="n">
        <f aca="false">SUM(D113-C113)</f>
        <v>200800</v>
      </c>
      <c r="G113" s="35" t="n">
        <v>0</v>
      </c>
      <c r="H113" s="35" t="n">
        <f aca="false">E113/D113</f>
        <v>0.87476593625498</v>
      </c>
      <c r="I113" s="31"/>
    </row>
    <row r="114" customFormat="false" ht="36.75" hidden="false" customHeight="true" outlineLevel="0" collapsed="false">
      <c r="A114" s="14" t="s">
        <v>289</v>
      </c>
      <c r="B114" s="7" t="s">
        <v>290</v>
      </c>
      <c r="C114" s="7" t="n">
        <f aca="false">SUM(C115)</f>
        <v>5000</v>
      </c>
      <c r="D114" s="18" t="n">
        <f aca="false">SUM(D115)</f>
        <v>5000</v>
      </c>
      <c r="E114" s="18" t="n">
        <f aca="false">SUM(E115)</f>
        <v>0</v>
      </c>
      <c r="F114" s="19" t="n">
        <f aca="false">SUM(D114-C114)</f>
        <v>0</v>
      </c>
      <c r="G114" s="35" t="n">
        <f aca="false">SUM(E114/C114)</f>
        <v>0</v>
      </c>
      <c r="H114" s="35" t="n">
        <f aca="false">E114/D114</f>
        <v>0</v>
      </c>
      <c r="I114" s="31"/>
    </row>
    <row r="115" customFormat="false" ht="36.75" hidden="false" customHeight="true" outlineLevel="0" collapsed="false">
      <c r="A115" s="14" t="s">
        <v>291</v>
      </c>
      <c r="B115" s="7" t="s">
        <v>292</v>
      </c>
      <c r="C115" s="7" t="n">
        <f aca="false">SUM(C116)</f>
        <v>5000</v>
      </c>
      <c r="D115" s="18" t="n">
        <f aca="false">SUM(D116)</f>
        <v>5000</v>
      </c>
      <c r="E115" s="18" t="n">
        <f aca="false">SUM(E116)</f>
        <v>0</v>
      </c>
      <c r="F115" s="19" t="n">
        <f aca="false">SUM(D115-C115)</f>
        <v>0</v>
      </c>
      <c r="G115" s="35" t="n">
        <f aca="false">SUM(E115/C115)</f>
        <v>0</v>
      </c>
      <c r="H115" s="35" t="n">
        <f aca="false">E115/D115</f>
        <v>0</v>
      </c>
      <c r="I115" s="31"/>
    </row>
    <row r="116" customFormat="false" ht="24.75" hidden="false" customHeight="true" outlineLevel="0" collapsed="false">
      <c r="A116" s="14" t="s">
        <v>293</v>
      </c>
      <c r="B116" s="7" t="s">
        <v>294</v>
      </c>
      <c r="C116" s="7" t="n">
        <f aca="false">SUM(C117)</f>
        <v>5000</v>
      </c>
      <c r="D116" s="18" t="n">
        <f aca="false">SUM(D117)</f>
        <v>5000</v>
      </c>
      <c r="E116" s="18" t="n">
        <f aca="false">SUM(E117)</f>
        <v>0</v>
      </c>
      <c r="F116" s="19" t="n">
        <f aca="false">SUM(D116-C116)</f>
        <v>0</v>
      </c>
      <c r="G116" s="35" t="n">
        <f aca="false">SUM(E116/C116)</f>
        <v>0</v>
      </c>
      <c r="H116" s="35" t="n">
        <f aca="false">E116/D116</f>
        <v>0</v>
      </c>
      <c r="I116" s="31"/>
    </row>
    <row r="117" customFormat="false" ht="36.75" hidden="false" customHeight="true" outlineLevel="0" collapsed="false">
      <c r="A117" s="14" t="s">
        <v>167</v>
      </c>
      <c r="B117" s="7" t="s">
        <v>295</v>
      </c>
      <c r="C117" s="7" t="n">
        <f aca="false">SUM(C118)</f>
        <v>5000</v>
      </c>
      <c r="D117" s="18" t="n">
        <f aca="false">SUM(D118)</f>
        <v>5000</v>
      </c>
      <c r="E117" s="18" t="n">
        <f aca="false">SUM(E118)</f>
        <v>0</v>
      </c>
      <c r="F117" s="19" t="n">
        <f aca="false">SUM(D117-C117)</f>
        <v>0</v>
      </c>
      <c r="G117" s="35" t="n">
        <f aca="false">SUM(E117/C117)</f>
        <v>0</v>
      </c>
      <c r="H117" s="35" t="n">
        <f aca="false">E117/D117</f>
        <v>0</v>
      </c>
      <c r="I117" s="31"/>
    </row>
    <row r="118" customFormat="false" ht="22.5" hidden="false" customHeight="true" outlineLevel="0" collapsed="false">
      <c r="A118" s="14" t="s">
        <v>169</v>
      </c>
      <c r="B118" s="7" t="s">
        <v>296</v>
      </c>
      <c r="C118" s="7" t="n">
        <v>5000</v>
      </c>
      <c r="D118" s="18" t="n">
        <v>5000</v>
      </c>
      <c r="E118" s="18" t="n">
        <v>0</v>
      </c>
      <c r="F118" s="19" t="n">
        <f aca="false">SUM(D118-C118)</f>
        <v>0</v>
      </c>
      <c r="G118" s="35" t="n">
        <f aca="false">SUM(E118/C118)</f>
        <v>0</v>
      </c>
      <c r="H118" s="35" t="n">
        <f aca="false">E118/D118</f>
        <v>0</v>
      </c>
      <c r="I118" s="31"/>
    </row>
    <row r="119" s="39" customFormat="true" ht="22.5" hidden="false" customHeight="true" outlineLevel="0" collapsed="false">
      <c r="A119" s="8" t="s">
        <v>297</v>
      </c>
      <c r="B119" s="9" t="s">
        <v>298</v>
      </c>
      <c r="C119" s="15" t="n">
        <f aca="false">SUM(C120+C149)</f>
        <v>5032815.89</v>
      </c>
      <c r="D119" s="15" t="n">
        <f aca="false">SUM(D120+D149)</f>
        <v>6119088.47</v>
      </c>
      <c r="E119" s="15" t="n">
        <f aca="false">SUM(E120+E149)</f>
        <v>5459634.41</v>
      </c>
      <c r="F119" s="12" t="n">
        <f aca="false">SUM(D119-C119)</f>
        <v>1086272.58</v>
      </c>
      <c r="G119" s="37" t="n">
        <f aca="false">E119/C119</f>
        <v>1.08480709990764</v>
      </c>
      <c r="H119" s="37" t="n">
        <f aca="false">E119/D119</f>
        <v>0.89223001706331</v>
      </c>
      <c r="I119" s="38"/>
    </row>
    <row r="120" customFormat="false" ht="22.5" hidden="false" customHeight="true" outlineLevel="0" collapsed="false">
      <c r="A120" s="8" t="s">
        <v>299</v>
      </c>
      <c r="B120" s="9" t="s">
        <v>300</v>
      </c>
      <c r="C120" s="15" t="n">
        <f aca="false">SUM(C121)</f>
        <v>4822815.89</v>
      </c>
      <c r="D120" s="15" t="n">
        <f aca="false">SUM(D121)</f>
        <v>5689088.47</v>
      </c>
      <c r="E120" s="15" t="n">
        <f aca="false">SUM(E121)</f>
        <v>5301034.41</v>
      </c>
      <c r="F120" s="12" t="n">
        <f aca="false">SUM(D120-C120)</f>
        <v>866272.58</v>
      </c>
      <c r="G120" s="37" t="n">
        <f aca="false">E120/C120</f>
        <v>1.09915753180452</v>
      </c>
      <c r="H120" s="37" t="n">
        <f aca="false">E120/D120</f>
        <v>0.931789765259179</v>
      </c>
      <c r="I120" s="31"/>
    </row>
    <row r="121" customFormat="false" ht="44.25" hidden="false" customHeight="true" outlineLevel="0" collapsed="false">
      <c r="A121" s="14" t="s">
        <v>278</v>
      </c>
      <c r="B121" s="7" t="s">
        <v>301</v>
      </c>
      <c r="C121" s="18" t="n">
        <f aca="false">SUM(C122+C132+C145+C139)</f>
        <v>4822815.89</v>
      </c>
      <c r="D121" s="18" t="n">
        <f aca="false">SUM(D122+D139)</f>
        <v>5689088.47</v>
      </c>
      <c r="E121" s="18" t="n">
        <f aca="false">SUM(E122+E139)</f>
        <v>5301034.41</v>
      </c>
      <c r="F121" s="19" t="n">
        <f aca="false">SUM(D121-C121)</f>
        <v>866272.58</v>
      </c>
      <c r="G121" s="35" t="n">
        <f aca="false">E121/C121</f>
        <v>1.09915753180452</v>
      </c>
      <c r="H121" s="35" t="n">
        <f aca="false">E121/D121</f>
        <v>0.931789765259179</v>
      </c>
      <c r="I121" s="31"/>
    </row>
    <row r="122" customFormat="false" ht="22.5" hidden="false" customHeight="true" outlineLevel="0" collapsed="false">
      <c r="A122" s="14" t="s">
        <v>302</v>
      </c>
      <c r="B122" s="7" t="s">
        <v>303</v>
      </c>
      <c r="C122" s="18" t="n">
        <f aca="false">SUM(C123)</f>
        <v>4000000</v>
      </c>
      <c r="D122" s="18" t="n">
        <f aca="false">SUM(D123+D132)</f>
        <v>5353154</v>
      </c>
      <c r="E122" s="18" t="n">
        <f aca="false">SUM(E123+E132)</f>
        <v>5207384.97</v>
      </c>
      <c r="F122" s="19" t="n">
        <f aca="false">SUM(D122-C122)</f>
        <v>1353154</v>
      </c>
      <c r="G122" s="35" t="n">
        <v>0</v>
      </c>
      <c r="H122" s="35" t="n">
        <f aca="false">E122/D122</f>
        <v>0.972769505603613</v>
      </c>
      <c r="I122" s="31"/>
    </row>
    <row r="123" customFormat="false" ht="36.75" hidden="false" customHeight="true" outlineLevel="0" collapsed="false">
      <c r="A123" s="14" t="s">
        <v>304</v>
      </c>
      <c r="B123" s="7" t="s">
        <v>305</v>
      </c>
      <c r="C123" s="18" t="n">
        <f aca="false">SUM(C124+C128+C145)</f>
        <v>4000000</v>
      </c>
      <c r="D123" s="18" t="n">
        <f aca="false">SUM(D124+D145)+D128</f>
        <v>4800217.2</v>
      </c>
      <c r="E123" s="18" t="n">
        <f aca="false">SUM(E124+E145)+E128</f>
        <v>4800217.2</v>
      </c>
      <c r="F123" s="19" t="n">
        <f aca="false">(D123-C123)</f>
        <v>800217.2</v>
      </c>
      <c r="G123" s="35" t="n">
        <v>0</v>
      </c>
      <c r="H123" s="35" t="n">
        <f aca="false">SUM(E123/D123)</f>
        <v>1</v>
      </c>
      <c r="I123" s="31"/>
    </row>
    <row r="124" customFormat="false" ht="21.75" hidden="false" customHeight="true" outlineLevel="0" collapsed="false">
      <c r="A124" s="14" t="s">
        <v>306</v>
      </c>
      <c r="B124" s="7" t="s">
        <v>307</v>
      </c>
      <c r="C124" s="18" t="n">
        <f aca="false">SUM(C125)</f>
        <v>0</v>
      </c>
      <c r="D124" s="18" t="n">
        <f aca="false">SUM(D125)</f>
        <v>800217.2</v>
      </c>
      <c r="E124" s="18" t="n">
        <f aca="false">SUM(E125)</f>
        <v>800217.2</v>
      </c>
      <c r="F124" s="19" t="n">
        <f aca="false">(D124-C124)</f>
        <v>800217.2</v>
      </c>
      <c r="G124" s="35" t="n">
        <v>0</v>
      </c>
      <c r="H124" s="35" t="n">
        <f aca="false">SUM(E124/D124)</f>
        <v>1</v>
      </c>
      <c r="I124" s="31"/>
    </row>
    <row r="125" customFormat="false" ht="21.75" hidden="false" customHeight="true" outlineLevel="0" collapsed="false">
      <c r="A125" s="14" t="s">
        <v>167</v>
      </c>
      <c r="B125" s="7" t="s">
        <v>308</v>
      </c>
      <c r="C125" s="18" t="n">
        <f aca="false">SUM(C126)</f>
        <v>0</v>
      </c>
      <c r="D125" s="18" t="n">
        <f aca="false">SUM(D126)</f>
        <v>800217.2</v>
      </c>
      <c r="E125" s="18" t="n">
        <f aca="false">SUM(E126)</f>
        <v>800217.2</v>
      </c>
      <c r="F125" s="19" t="n">
        <f aca="false">(D125-C125)</f>
        <v>800217.2</v>
      </c>
      <c r="G125" s="35" t="n">
        <v>0</v>
      </c>
      <c r="H125" s="35" t="n">
        <f aca="false">SUM(E125/D125)</f>
        <v>1</v>
      </c>
      <c r="I125" s="31"/>
    </row>
    <row r="126" customFormat="false" ht="33.75" hidden="false" customHeight="true" outlineLevel="0" collapsed="false">
      <c r="A126" s="14" t="s">
        <v>169</v>
      </c>
      <c r="B126" s="7" t="s">
        <v>309</v>
      </c>
      <c r="C126" s="18" t="n">
        <f aca="false">SUM(C127)</f>
        <v>0</v>
      </c>
      <c r="D126" s="18" t="n">
        <f aca="false">SUM(D127)</f>
        <v>800217.2</v>
      </c>
      <c r="E126" s="18" t="n">
        <f aca="false">SUM(E127)</f>
        <v>800217.2</v>
      </c>
      <c r="F126" s="19" t="n">
        <f aca="false">(D126-C126)</f>
        <v>800217.2</v>
      </c>
      <c r="G126" s="35" t="n">
        <v>0</v>
      </c>
      <c r="H126" s="35" t="n">
        <f aca="false">SUM(E126/D126)</f>
        <v>1</v>
      </c>
      <c r="I126" s="31"/>
    </row>
    <row r="127" customFormat="false" ht="36.75" hidden="false" customHeight="true" outlineLevel="0" collapsed="false">
      <c r="A127" s="14" t="s">
        <v>310</v>
      </c>
      <c r="B127" s="7" t="s">
        <v>311</v>
      </c>
      <c r="C127" s="18" t="n">
        <v>0</v>
      </c>
      <c r="D127" s="18" t="n">
        <v>800217.2</v>
      </c>
      <c r="E127" s="18" t="n">
        <v>800217.2</v>
      </c>
      <c r="F127" s="19" t="n">
        <f aca="false">(D127-C127)</f>
        <v>800217.2</v>
      </c>
      <c r="G127" s="35" t="n">
        <v>0</v>
      </c>
      <c r="H127" s="35" t="n">
        <f aca="false">SUM(E127/D127)</f>
        <v>1</v>
      </c>
      <c r="I127" s="31"/>
    </row>
    <row r="128" customFormat="false" ht="36.75" hidden="false" customHeight="true" outlineLevel="0" collapsed="false">
      <c r="A128" s="14" t="s">
        <v>312</v>
      </c>
      <c r="B128" s="7" t="s">
        <v>313</v>
      </c>
      <c r="C128" s="18" t="n">
        <f aca="false">SUM(C129)</f>
        <v>4000000</v>
      </c>
      <c r="D128" s="18" t="n">
        <f aca="false">SUM(D129)</f>
        <v>4000000</v>
      </c>
      <c r="E128" s="18" t="n">
        <f aca="false">SUM(E129)</f>
        <v>4000000</v>
      </c>
      <c r="F128" s="19" t="n">
        <f aca="false">D128-C128</f>
        <v>0</v>
      </c>
      <c r="G128" s="35" t="n">
        <f aca="false">E128/C128</f>
        <v>1</v>
      </c>
      <c r="H128" s="35" t="n">
        <f aca="false">E128/D128</f>
        <v>1</v>
      </c>
      <c r="I128" s="31"/>
    </row>
    <row r="129" customFormat="false" ht="36.75" hidden="false" customHeight="true" outlineLevel="0" collapsed="false">
      <c r="A129" s="14" t="s">
        <v>167</v>
      </c>
      <c r="B129" s="7" t="s">
        <v>314</v>
      </c>
      <c r="C129" s="18" t="n">
        <f aca="false">SUM(C130)</f>
        <v>4000000</v>
      </c>
      <c r="D129" s="18" t="n">
        <f aca="false">SUM(D130)</f>
        <v>4000000</v>
      </c>
      <c r="E129" s="18" t="n">
        <f aca="false">SUM(E130)</f>
        <v>4000000</v>
      </c>
      <c r="F129" s="19" t="n">
        <f aca="false">D129-C129</f>
        <v>0</v>
      </c>
      <c r="G129" s="35" t="n">
        <f aca="false">E129/C129</f>
        <v>1</v>
      </c>
      <c r="H129" s="35" t="n">
        <f aca="false">E129/D129</f>
        <v>1</v>
      </c>
      <c r="I129" s="31"/>
    </row>
    <row r="130" customFormat="false" ht="36.75" hidden="false" customHeight="true" outlineLevel="0" collapsed="false">
      <c r="A130" s="14" t="s">
        <v>169</v>
      </c>
      <c r="B130" s="7" t="s">
        <v>315</v>
      </c>
      <c r="C130" s="18" t="n">
        <f aca="false">SUM(C131)</f>
        <v>4000000</v>
      </c>
      <c r="D130" s="18" t="n">
        <f aca="false">SUM(D131)</f>
        <v>4000000</v>
      </c>
      <c r="E130" s="18" t="n">
        <f aca="false">SUM(E131)</f>
        <v>4000000</v>
      </c>
      <c r="F130" s="19" t="n">
        <f aca="false">D130-C130</f>
        <v>0</v>
      </c>
      <c r="G130" s="35" t="n">
        <f aca="false">E130/C130</f>
        <v>1</v>
      </c>
      <c r="H130" s="35" t="n">
        <f aca="false">E130/D130</f>
        <v>1</v>
      </c>
      <c r="I130" s="31"/>
    </row>
    <row r="131" customFormat="false" ht="36.75" hidden="false" customHeight="true" outlineLevel="0" collapsed="false">
      <c r="A131" s="14" t="s">
        <v>173</v>
      </c>
      <c r="B131" s="7" t="s">
        <v>316</v>
      </c>
      <c r="C131" s="18" t="n">
        <v>4000000</v>
      </c>
      <c r="D131" s="18" t="n">
        <v>4000000</v>
      </c>
      <c r="E131" s="18" t="n">
        <v>4000000</v>
      </c>
      <c r="F131" s="19" t="n">
        <f aca="false">D131-C131</f>
        <v>0</v>
      </c>
      <c r="G131" s="35" t="n">
        <f aca="false">E131/C131</f>
        <v>1</v>
      </c>
      <c r="H131" s="35" t="n">
        <f aca="false">E131/D131</f>
        <v>1</v>
      </c>
      <c r="I131" s="31"/>
    </row>
    <row r="132" customFormat="false" ht="36.75" hidden="false" customHeight="true" outlineLevel="0" collapsed="false">
      <c r="A132" s="14" t="s">
        <v>317</v>
      </c>
      <c r="B132" s="7" t="s">
        <v>318</v>
      </c>
      <c r="C132" s="18" t="n">
        <f aca="false">SUM(C133)</f>
        <v>622815.89</v>
      </c>
      <c r="D132" s="18" t="n">
        <f aca="false">SUM(D133)</f>
        <v>552936.8</v>
      </c>
      <c r="E132" s="18" t="n">
        <f aca="false">SUM(E133)</f>
        <v>407167.77</v>
      </c>
      <c r="F132" s="19" t="n">
        <f aca="false">SUM(D132-C132)</f>
        <v>-69879.09</v>
      </c>
      <c r="G132" s="35" t="n">
        <f aca="false">E132/C132</f>
        <v>0.653753021619278</v>
      </c>
      <c r="H132" s="35" t="n">
        <f aca="false">E132/D132</f>
        <v>0.736373071931548</v>
      </c>
      <c r="I132" s="31"/>
    </row>
    <row r="133" customFormat="false" ht="19.5" hidden="false" customHeight="true" outlineLevel="0" collapsed="false">
      <c r="A133" s="14" t="s">
        <v>319</v>
      </c>
      <c r="B133" s="7" t="s">
        <v>320</v>
      </c>
      <c r="C133" s="18" t="n">
        <f aca="false">SUM(C134)</f>
        <v>622815.89</v>
      </c>
      <c r="D133" s="18" t="n">
        <f aca="false">SUM(D134)</f>
        <v>552936.8</v>
      </c>
      <c r="E133" s="18" t="n">
        <f aca="false">SUM(E134)</f>
        <v>407167.77</v>
      </c>
      <c r="F133" s="19" t="n">
        <f aca="false">SUM(D133-C133)</f>
        <v>-69879.09</v>
      </c>
      <c r="G133" s="35" t="n">
        <f aca="false">E133/C133</f>
        <v>0.653753021619278</v>
      </c>
      <c r="H133" s="35" t="n">
        <f aca="false">E133/D133</f>
        <v>0.736373071931548</v>
      </c>
      <c r="I133" s="31"/>
    </row>
    <row r="134" customFormat="false" ht="21.75" hidden="false" customHeight="true" outlineLevel="0" collapsed="false">
      <c r="A134" s="14" t="s">
        <v>167</v>
      </c>
      <c r="B134" s="7" t="s">
        <v>321</v>
      </c>
      <c r="C134" s="18" t="n">
        <f aca="false">SUM(C135)</f>
        <v>622815.89</v>
      </c>
      <c r="D134" s="18" t="n">
        <f aca="false">SUM(D135)</f>
        <v>552936.8</v>
      </c>
      <c r="E134" s="18" t="n">
        <f aca="false">SUM(E135)</f>
        <v>407167.77</v>
      </c>
      <c r="F134" s="19" t="n">
        <f aca="false">SUM(D134-C134)</f>
        <v>-69879.09</v>
      </c>
      <c r="G134" s="35" t="n">
        <f aca="false">E134/C134</f>
        <v>0.653753021619278</v>
      </c>
      <c r="H134" s="35" t="n">
        <f aca="false">E134/D134</f>
        <v>0.736373071931548</v>
      </c>
      <c r="I134" s="31"/>
    </row>
    <row r="135" customFormat="false" ht="21.75" hidden="false" customHeight="true" outlineLevel="0" collapsed="false">
      <c r="A135" s="14" t="s">
        <v>169</v>
      </c>
      <c r="B135" s="7" t="s">
        <v>322</v>
      </c>
      <c r="C135" s="18" t="n">
        <f aca="false">SUM(C136)</f>
        <v>622815.89</v>
      </c>
      <c r="D135" s="18" t="n">
        <f aca="false">SUM(D136+D138+D137)</f>
        <v>552936.8</v>
      </c>
      <c r="E135" s="18" t="n">
        <f aca="false">SUM(E136+E138+E137)</f>
        <v>407167.77</v>
      </c>
      <c r="F135" s="19" t="n">
        <f aca="false">SUM(D135-C135)</f>
        <v>-69879.09</v>
      </c>
      <c r="G135" s="35" t="n">
        <f aca="false">E135/C135</f>
        <v>0.653753021619278</v>
      </c>
      <c r="H135" s="35" t="n">
        <f aca="false">E135/D135</f>
        <v>0.736373071931548</v>
      </c>
      <c r="I135" s="31"/>
    </row>
    <row r="136" customFormat="false" ht="21.75" hidden="false" customHeight="true" outlineLevel="0" collapsed="false">
      <c r="A136" s="14" t="s">
        <v>173</v>
      </c>
      <c r="B136" s="7" t="s">
        <v>323</v>
      </c>
      <c r="C136" s="18" t="n">
        <v>622815.89</v>
      </c>
      <c r="D136" s="18" t="n">
        <v>546936.8</v>
      </c>
      <c r="E136" s="18" t="n">
        <v>401167.77</v>
      </c>
      <c r="F136" s="19" t="n">
        <f aca="false">SUM(D136-C136)</f>
        <v>-75879.09</v>
      </c>
      <c r="G136" s="35" t="n">
        <f aca="false">E136/C136</f>
        <v>0.644119356042763</v>
      </c>
      <c r="H136" s="35" t="n">
        <f aca="false">E136/D136</f>
        <v>0.733481034737469</v>
      </c>
      <c r="I136" s="31"/>
    </row>
    <row r="137" customFormat="false" ht="21.75" hidden="false" customHeight="true" outlineLevel="0" collapsed="false">
      <c r="A137" s="26" t="s">
        <v>324</v>
      </c>
      <c r="B137" s="27" t="s">
        <v>325</v>
      </c>
      <c r="C137" s="18" t="n">
        <v>0</v>
      </c>
      <c r="D137" s="18" t="n">
        <v>6000</v>
      </c>
      <c r="E137" s="18" t="n">
        <v>6000</v>
      </c>
      <c r="F137" s="19" t="n">
        <f aca="false">D137-C137</f>
        <v>6000</v>
      </c>
      <c r="G137" s="35" t="e">
        <f aca="false">E137/C137</f>
        <v>#DIV/0!</v>
      </c>
      <c r="H137" s="35" t="n">
        <f aca="false">E137/D137</f>
        <v>1</v>
      </c>
      <c r="I137" s="31"/>
    </row>
    <row r="138" customFormat="false" ht="21.75" hidden="false" customHeight="true" outlineLevel="0" collapsed="false">
      <c r="A138" s="40" t="s">
        <v>175</v>
      </c>
      <c r="B138" s="43" t="s">
        <v>326</v>
      </c>
      <c r="C138" s="18" t="n">
        <v>0</v>
      </c>
      <c r="D138" s="18" t="n">
        <v>0</v>
      </c>
      <c r="E138" s="18" t="n">
        <v>0</v>
      </c>
      <c r="F138" s="19" t="n">
        <f aca="false">SUM(D138-C138)</f>
        <v>0</v>
      </c>
      <c r="G138" s="35" t="n">
        <v>0</v>
      </c>
      <c r="H138" s="35" t="e">
        <f aca="false">E138/D138</f>
        <v>#DIV/0!</v>
      </c>
      <c r="I138" s="31"/>
    </row>
    <row r="139" customFormat="false" ht="21.75" hidden="false" customHeight="true" outlineLevel="0" collapsed="false">
      <c r="A139" s="40" t="s">
        <v>327</v>
      </c>
      <c r="B139" s="27" t="s">
        <v>328</v>
      </c>
      <c r="C139" s="18" t="n">
        <f aca="false">SUM(C140)</f>
        <v>200000</v>
      </c>
      <c r="D139" s="18" t="n">
        <f aca="false">SUM(D140)</f>
        <v>335934.47</v>
      </c>
      <c r="E139" s="18" t="n">
        <f aca="false">SUM(E140)</f>
        <v>93649.44</v>
      </c>
      <c r="F139" s="19" t="n">
        <f aca="false">SUM(F140)</f>
        <v>250000</v>
      </c>
      <c r="G139" s="35" t="n">
        <v>0</v>
      </c>
      <c r="H139" s="35" t="n">
        <f aca="false">SUM(H140)</f>
        <v>0.278772940448773</v>
      </c>
      <c r="I139" s="31"/>
    </row>
    <row r="140" customFormat="false" ht="21.75" hidden="false" customHeight="true" outlineLevel="0" collapsed="false">
      <c r="A140" s="40" t="s">
        <v>329</v>
      </c>
      <c r="B140" s="27" t="s">
        <v>330</v>
      </c>
      <c r="C140" s="18" t="n">
        <f aca="false">SUM(C141)</f>
        <v>200000</v>
      </c>
      <c r="D140" s="18" t="n">
        <f aca="false">SUM(D141)</f>
        <v>335934.47</v>
      </c>
      <c r="E140" s="18" t="n">
        <f aca="false">SUM(E141)</f>
        <v>93649.44</v>
      </c>
      <c r="F140" s="19" t="n">
        <f aca="false">SUM(F141)</f>
        <v>250000</v>
      </c>
      <c r="G140" s="35" t="n">
        <v>0</v>
      </c>
      <c r="H140" s="35" t="n">
        <f aca="false">SUM(H141)</f>
        <v>0.278772940448773</v>
      </c>
      <c r="I140" s="31"/>
    </row>
    <row r="141" customFormat="false" ht="21.75" hidden="false" customHeight="true" outlineLevel="0" collapsed="false">
      <c r="A141" s="40" t="s">
        <v>331</v>
      </c>
      <c r="B141" s="27" t="s">
        <v>332</v>
      </c>
      <c r="C141" s="18" t="n">
        <f aca="false">SUM(C142)</f>
        <v>200000</v>
      </c>
      <c r="D141" s="18" t="n">
        <f aca="false">SUM(D142)</f>
        <v>335934.47</v>
      </c>
      <c r="E141" s="18" t="n">
        <f aca="false">SUM(E142)</f>
        <v>93649.44</v>
      </c>
      <c r="F141" s="19" t="n">
        <f aca="false">SUM(F142)</f>
        <v>250000</v>
      </c>
      <c r="G141" s="35" t="n">
        <v>0</v>
      </c>
      <c r="H141" s="35" t="n">
        <f aca="false">SUM(H142)</f>
        <v>0.278772940448773</v>
      </c>
      <c r="I141" s="31"/>
    </row>
    <row r="142" customFormat="false" ht="21.75" hidden="false" customHeight="true" outlineLevel="0" collapsed="false">
      <c r="A142" s="40" t="s">
        <v>167</v>
      </c>
      <c r="B142" s="27" t="s">
        <v>333</v>
      </c>
      <c r="C142" s="18" t="n">
        <f aca="false">SUM(C143)</f>
        <v>200000</v>
      </c>
      <c r="D142" s="18" t="n">
        <f aca="false">SUM(D143)</f>
        <v>335934.47</v>
      </c>
      <c r="E142" s="18" t="n">
        <f aca="false">SUM(E143)</f>
        <v>93649.44</v>
      </c>
      <c r="F142" s="19" t="n">
        <f aca="false">SUM(F143)</f>
        <v>250000</v>
      </c>
      <c r="G142" s="35" t="n">
        <v>0</v>
      </c>
      <c r="H142" s="35" t="n">
        <f aca="false">SUM(H143)</f>
        <v>0.278772940448773</v>
      </c>
      <c r="I142" s="31"/>
    </row>
    <row r="143" customFormat="false" ht="21.75" hidden="false" customHeight="true" outlineLevel="0" collapsed="false">
      <c r="A143" s="40" t="s">
        <v>169</v>
      </c>
      <c r="B143" s="27" t="s">
        <v>334</v>
      </c>
      <c r="C143" s="18" t="n">
        <f aca="false">SUM(C144)</f>
        <v>200000</v>
      </c>
      <c r="D143" s="18" t="n">
        <f aca="false">SUM(D144)</f>
        <v>335934.47</v>
      </c>
      <c r="E143" s="18" t="n">
        <f aca="false">SUM(E144)</f>
        <v>93649.44</v>
      </c>
      <c r="F143" s="19" t="n">
        <f aca="false">SUM(F144)</f>
        <v>250000</v>
      </c>
      <c r="G143" s="35" t="n">
        <v>0</v>
      </c>
      <c r="H143" s="35" t="n">
        <f aca="false">SUM(H144)</f>
        <v>0.278772940448773</v>
      </c>
      <c r="I143" s="31"/>
    </row>
    <row r="144" customFormat="false" ht="21.75" hidden="false" customHeight="true" outlineLevel="0" collapsed="false">
      <c r="A144" s="40" t="s">
        <v>175</v>
      </c>
      <c r="B144" s="27" t="s">
        <v>335</v>
      </c>
      <c r="C144" s="18" t="n">
        <v>200000</v>
      </c>
      <c r="D144" s="18" t="n">
        <v>335934.47</v>
      </c>
      <c r="E144" s="18" t="n">
        <v>93649.44</v>
      </c>
      <c r="F144" s="19" t="n">
        <v>250000</v>
      </c>
      <c r="G144" s="35" t="n">
        <v>0</v>
      </c>
      <c r="H144" s="35" t="n">
        <f aca="false">SUM(E144/D144)</f>
        <v>0.278772940448773</v>
      </c>
      <c r="I144" s="31"/>
    </row>
    <row r="145" customFormat="false" ht="30" hidden="false" customHeight="true" outlineLevel="0" collapsed="false">
      <c r="A145" s="40" t="s">
        <v>336</v>
      </c>
      <c r="B145" s="43" t="s">
        <v>337</v>
      </c>
      <c r="C145" s="18" t="n">
        <f aca="false">SUM(C146)</f>
        <v>0</v>
      </c>
      <c r="D145" s="18" t="n">
        <f aca="false">SUM(D146)</f>
        <v>0</v>
      </c>
      <c r="E145" s="18" t="n">
        <f aca="false">SUM(E146)</f>
        <v>0</v>
      </c>
      <c r="F145" s="19" t="n">
        <f aca="false">SUM(D145-C145)</f>
        <v>0</v>
      </c>
      <c r="G145" s="35" t="e">
        <f aca="false">SUM(E145/C145)</f>
        <v>#DIV/0!</v>
      </c>
      <c r="H145" s="35" t="e">
        <f aca="false">E145/D145</f>
        <v>#DIV/0!</v>
      </c>
      <c r="I145" s="31"/>
    </row>
    <row r="146" customFormat="false" ht="29.25" hidden="false" customHeight="true" outlineLevel="0" collapsed="false">
      <c r="A146" s="40" t="s">
        <v>167</v>
      </c>
      <c r="B146" s="43" t="s">
        <v>338</v>
      </c>
      <c r="C146" s="7" t="n">
        <f aca="false">SUM(C147)</f>
        <v>0</v>
      </c>
      <c r="D146" s="18" t="n">
        <f aca="false">SUM(D147)</f>
        <v>0</v>
      </c>
      <c r="E146" s="18" t="n">
        <f aca="false">SUM(E147)</f>
        <v>0</v>
      </c>
      <c r="F146" s="19" t="n">
        <f aca="false">SUM(D146-C146)</f>
        <v>0</v>
      </c>
      <c r="G146" s="35" t="e">
        <f aca="false">SUM(E146/C146)</f>
        <v>#DIV/0!</v>
      </c>
      <c r="H146" s="35" t="e">
        <f aca="false">E146/D146</f>
        <v>#DIV/0!</v>
      </c>
      <c r="I146" s="31"/>
    </row>
    <row r="147" customFormat="false" ht="37.5" hidden="false" customHeight="true" outlineLevel="0" collapsed="false">
      <c r="A147" s="40" t="s">
        <v>169</v>
      </c>
      <c r="B147" s="43" t="s">
        <v>339</v>
      </c>
      <c r="C147" s="7" t="n">
        <f aca="false">SUM(C148)</f>
        <v>0</v>
      </c>
      <c r="D147" s="18" t="n">
        <f aca="false">SUM(D148)</f>
        <v>0</v>
      </c>
      <c r="E147" s="18" t="n">
        <f aca="false">SUM(E148)</f>
        <v>0</v>
      </c>
      <c r="F147" s="19" t="n">
        <f aca="false">SUM(D147-C147)</f>
        <v>0</v>
      </c>
      <c r="G147" s="35" t="e">
        <f aca="false">SUM(E147/C147)</f>
        <v>#DIV/0!</v>
      </c>
      <c r="H147" s="35" t="e">
        <f aca="false">E147/D147</f>
        <v>#DIV/0!</v>
      </c>
      <c r="I147" s="31"/>
    </row>
    <row r="148" customFormat="false" ht="21.75" hidden="false" customHeight="true" outlineLevel="0" collapsed="false">
      <c r="A148" s="40" t="s">
        <v>173</v>
      </c>
      <c r="B148" s="43" t="s">
        <v>340</v>
      </c>
      <c r="C148" s="7" t="n">
        <v>0</v>
      </c>
      <c r="D148" s="18" t="n">
        <v>0</v>
      </c>
      <c r="E148" s="18" t="n">
        <v>0</v>
      </c>
      <c r="F148" s="19" t="n">
        <f aca="false">SUM(D148-C148)</f>
        <v>0</v>
      </c>
      <c r="G148" s="35" t="e">
        <f aca="false">SUM(E148/C148)</f>
        <v>#DIV/0!</v>
      </c>
      <c r="H148" s="35" t="e">
        <f aca="false">E148/D148</f>
        <v>#DIV/0!</v>
      </c>
      <c r="I148" s="31"/>
    </row>
    <row r="149" customFormat="false" ht="21.75" hidden="false" customHeight="true" outlineLevel="0" collapsed="false">
      <c r="A149" s="40" t="s">
        <v>341</v>
      </c>
      <c r="B149" s="7" t="s">
        <v>342</v>
      </c>
      <c r="C149" s="7" t="n">
        <f aca="false">SUM(C150)</f>
        <v>210000</v>
      </c>
      <c r="D149" s="18" t="n">
        <f aca="false">SUM(D150)</f>
        <v>430000</v>
      </c>
      <c r="E149" s="18" t="n">
        <f aca="false">SUM(E150)</f>
        <v>158600</v>
      </c>
      <c r="F149" s="19" t="n">
        <f aca="false">SUM(D149-C149)</f>
        <v>220000</v>
      </c>
      <c r="G149" s="35" t="n">
        <f aca="false">SUM(E149/C149)</f>
        <v>0.755238095238095</v>
      </c>
      <c r="H149" s="35" t="n">
        <f aca="false">SUM(E149/D149)</f>
        <v>0.368837209302326</v>
      </c>
      <c r="I149" s="31"/>
    </row>
    <row r="150" customFormat="false" ht="42" hidden="false" customHeight="true" outlineLevel="0" collapsed="false">
      <c r="A150" s="40" t="s">
        <v>278</v>
      </c>
      <c r="B150" s="7" t="s">
        <v>343</v>
      </c>
      <c r="C150" s="7" t="n">
        <f aca="false">SUM(C151)</f>
        <v>210000</v>
      </c>
      <c r="D150" s="18" t="n">
        <f aca="false">SUM(D151)</f>
        <v>430000</v>
      </c>
      <c r="E150" s="18" t="n">
        <f aca="false">SUM(E151)</f>
        <v>158600</v>
      </c>
      <c r="F150" s="19" t="n">
        <f aca="false">SUM(D150-C150)</f>
        <v>220000</v>
      </c>
      <c r="G150" s="35" t="n">
        <f aca="false">SUM(E150/C150)</f>
        <v>0.755238095238095</v>
      </c>
      <c r="H150" s="35" t="n">
        <f aca="false">SUM(E150/D150)</f>
        <v>0.368837209302326</v>
      </c>
      <c r="I150" s="31"/>
    </row>
    <row r="151" customFormat="false" ht="21.75" hidden="false" customHeight="true" outlineLevel="0" collapsed="false">
      <c r="A151" s="40" t="s">
        <v>178</v>
      </c>
      <c r="B151" s="7" t="s">
        <v>344</v>
      </c>
      <c r="C151" s="7" t="n">
        <f aca="false">SUM(C152)</f>
        <v>210000</v>
      </c>
      <c r="D151" s="18" t="n">
        <f aca="false">SUM(D152)</f>
        <v>430000</v>
      </c>
      <c r="E151" s="18" t="n">
        <f aca="false">SUM(E152)</f>
        <v>158600</v>
      </c>
      <c r="F151" s="19" t="n">
        <f aca="false">SUM(D151-C151)</f>
        <v>220000</v>
      </c>
      <c r="G151" s="35" t="n">
        <f aca="false">SUM(E151/C151)</f>
        <v>0.755238095238095</v>
      </c>
      <c r="H151" s="35" t="n">
        <f aca="false">SUM(E151/D151)</f>
        <v>0.368837209302326</v>
      </c>
      <c r="I151" s="31"/>
    </row>
    <row r="152" customFormat="false" ht="21.75" hidden="false" customHeight="true" outlineLevel="0" collapsed="false">
      <c r="A152" s="40" t="s">
        <v>345</v>
      </c>
      <c r="B152" s="7" t="s">
        <v>346</v>
      </c>
      <c r="C152" s="7" t="n">
        <f aca="false">SUM(C153)</f>
        <v>210000</v>
      </c>
      <c r="D152" s="18" t="n">
        <f aca="false">SUM(D153)</f>
        <v>430000</v>
      </c>
      <c r="E152" s="18" t="n">
        <f aca="false">SUM(E153)</f>
        <v>158600</v>
      </c>
      <c r="F152" s="19" t="n">
        <f aca="false">SUM(D152-C152)</f>
        <v>220000</v>
      </c>
      <c r="G152" s="35" t="n">
        <f aca="false">SUM(E152/C152)</f>
        <v>0.755238095238095</v>
      </c>
      <c r="H152" s="35" t="n">
        <f aca="false">SUM(E152/D152)</f>
        <v>0.368837209302326</v>
      </c>
      <c r="I152" s="31"/>
    </row>
    <row r="153" customFormat="false" ht="21.75" hidden="false" customHeight="true" outlineLevel="0" collapsed="false">
      <c r="A153" s="40" t="s">
        <v>347</v>
      </c>
      <c r="B153" s="7" t="s">
        <v>348</v>
      </c>
      <c r="C153" s="17" t="n">
        <f aca="false">SUM(C154)</f>
        <v>210000</v>
      </c>
      <c r="D153" s="18" t="n">
        <f aca="false">SUM(D154)</f>
        <v>430000</v>
      </c>
      <c r="E153" s="18" t="n">
        <f aca="false">SUM(E154)</f>
        <v>158600</v>
      </c>
      <c r="F153" s="19" t="n">
        <f aca="false">SUM(D153-C153)</f>
        <v>220000</v>
      </c>
      <c r="G153" s="35" t="n">
        <f aca="false">SUM(E153/C153)</f>
        <v>0.755238095238095</v>
      </c>
      <c r="H153" s="35" t="n">
        <f aca="false">SUM(E153/D153)</f>
        <v>0.368837209302326</v>
      </c>
      <c r="I153" s="31"/>
    </row>
    <row r="154" customFormat="false" ht="21.75" hidden="false" customHeight="true" outlineLevel="0" collapsed="false">
      <c r="A154" s="40" t="s">
        <v>167</v>
      </c>
      <c r="B154" s="7" t="s">
        <v>349</v>
      </c>
      <c r="C154" s="17" t="n">
        <f aca="false">SUM(C155)</f>
        <v>210000</v>
      </c>
      <c r="D154" s="18" t="n">
        <f aca="false">SUM(D155)</f>
        <v>430000</v>
      </c>
      <c r="E154" s="18" t="n">
        <f aca="false">SUM(E155)</f>
        <v>158600</v>
      </c>
      <c r="F154" s="19" t="n">
        <f aca="false">SUM(D154-C154)</f>
        <v>220000</v>
      </c>
      <c r="G154" s="35" t="n">
        <f aca="false">SUM(E154/C154)</f>
        <v>0.755238095238095</v>
      </c>
      <c r="H154" s="35" t="n">
        <f aca="false">SUM(E154/D154)</f>
        <v>0.368837209302326</v>
      </c>
      <c r="I154" s="31"/>
    </row>
    <row r="155" customFormat="false" ht="26.25" hidden="false" customHeight="true" outlineLevel="0" collapsed="false">
      <c r="A155" s="40" t="s">
        <v>169</v>
      </c>
      <c r="B155" s="7" t="s">
        <v>350</v>
      </c>
      <c r="C155" s="17" t="n">
        <f aca="false">SUM(C156)</f>
        <v>210000</v>
      </c>
      <c r="D155" s="18" t="n">
        <f aca="false">SUM(D156+D157)</f>
        <v>430000</v>
      </c>
      <c r="E155" s="18" t="n">
        <f aca="false">SUM(E156+E157)</f>
        <v>158600</v>
      </c>
      <c r="F155" s="19" t="n">
        <f aca="false">SUM(D155-C155)</f>
        <v>220000</v>
      </c>
      <c r="G155" s="35" t="n">
        <f aca="false">SUM(E155/C155)</f>
        <v>0.755238095238095</v>
      </c>
      <c r="H155" s="35" t="n">
        <f aca="false">SUM(E155/D155)</f>
        <v>0.368837209302326</v>
      </c>
      <c r="I155" s="31"/>
    </row>
    <row r="156" customFormat="false" ht="21.75" hidden="false" customHeight="true" outlineLevel="0" collapsed="false">
      <c r="A156" s="26" t="s">
        <v>173</v>
      </c>
      <c r="B156" s="44" t="s">
        <v>351</v>
      </c>
      <c r="C156" s="45" t="n">
        <v>210000</v>
      </c>
      <c r="D156" s="44" t="n">
        <v>320000</v>
      </c>
      <c r="E156" s="44" t="n">
        <v>48600</v>
      </c>
      <c r="F156" s="46" t="n">
        <f aca="false">D156-C156</f>
        <v>110000</v>
      </c>
      <c r="G156" s="47" t="n">
        <f aca="false">SUM(E156/C156)</f>
        <v>0.231428571428571</v>
      </c>
      <c r="H156" s="47" t="n">
        <f aca="false">SUM(E156/D156)</f>
        <v>0.151875</v>
      </c>
      <c r="I156" s="31"/>
    </row>
    <row r="157" customFormat="false" ht="21.75" hidden="false" customHeight="true" outlineLevel="0" collapsed="false">
      <c r="A157" s="26" t="s">
        <v>324</v>
      </c>
      <c r="B157" s="44" t="s">
        <v>352</v>
      </c>
      <c r="C157" s="48" t="n">
        <v>0</v>
      </c>
      <c r="D157" s="44" t="n">
        <v>110000</v>
      </c>
      <c r="E157" s="44" t="n">
        <v>110000</v>
      </c>
      <c r="F157" s="44" t="n">
        <f aca="false">D157-C157</f>
        <v>110000</v>
      </c>
      <c r="G157" s="44" t="e">
        <f aca="false">E157/C157</f>
        <v>#DIV/0!</v>
      </c>
      <c r="H157" s="47" t="n">
        <f aca="false">E157/D157</f>
        <v>1</v>
      </c>
      <c r="I157" s="31"/>
    </row>
    <row r="158" customFormat="false" ht="40.5" hidden="false" customHeight="true" outlineLevel="0" collapsed="false">
      <c r="A158" s="8" t="s">
        <v>353</v>
      </c>
      <c r="B158" s="49" t="s">
        <v>354</v>
      </c>
      <c r="C158" s="49" t="n">
        <f aca="false">SUM(C159+C175+C167)</f>
        <v>60000</v>
      </c>
      <c r="D158" s="50" t="n">
        <f aca="false">SUM(D159+D175+D167)</f>
        <v>81647.68</v>
      </c>
      <c r="E158" s="50" t="n">
        <f aca="false">SUM(E159+E175+E167)</f>
        <v>71647.68</v>
      </c>
      <c r="F158" s="51" t="n">
        <f aca="false">SUM(D158-C158)</f>
        <v>21647.68</v>
      </c>
      <c r="G158" s="52" t="n">
        <f aca="false">SUM(E158/C158)</f>
        <v>1.194128</v>
      </c>
      <c r="H158" s="52" t="n">
        <f aca="false">SUM(E158/D158)</f>
        <v>0.877522545649797</v>
      </c>
      <c r="I158" s="31"/>
    </row>
    <row r="159" customFormat="false" ht="21.75" hidden="false" customHeight="true" outlineLevel="0" collapsed="false">
      <c r="A159" s="8" t="s">
        <v>355</v>
      </c>
      <c r="B159" s="9" t="s">
        <v>356</v>
      </c>
      <c r="C159" s="9" t="n">
        <f aca="false">SUM(C160)</f>
        <v>10000</v>
      </c>
      <c r="D159" s="15" t="n">
        <f aca="false">SUM(D160)</f>
        <v>10000</v>
      </c>
      <c r="E159" s="15" t="n">
        <f aca="false">SUM(E160)</f>
        <v>0</v>
      </c>
      <c r="F159" s="12" t="n">
        <f aca="false">SUM(D159-C159)</f>
        <v>0</v>
      </c>
      <c r="G159" s="37" t="n">
        <f aca="false">SUM(E159/C159)</f>
        <v>0</v>
      </c>
      <c r="H159" s="37" t="n">
        <f aca="false">SUM(E159/D159)</f>
        <v>0</v>
      </c>
      <c r="I159" s="31"/>
    </row>
    <row r="160" customFormat="false" ht="42.75" hidden="false" customHeight="true" outlineLevel="0" collapsed="false">
      <c r="A160" s="14" t="s">
        <v>177</v>
      </c>
      <c r="B160" s="7" t="s">
        <v>357</v>
      </c>
      <c r="C160" s="7" t="n">
        <f aca="false">SUM(C161)</f>
        <v>10000</v>
      </c>
      <c r="D160" s="18" t="n">
        <f aca="false">SUM(D161)</f>
        <v>10000</v>
      </c>
      <c r="E160" s="18" t="n">
        <f aca="false">SUM(E161)</f>
        <v>0</v>
      </c>
      <c r="F160" s="19" t="n">
        <f aca="false">SUM(D160-C160)</f>
        <v>0</v>
      </c>
      <c r="G160" s="35" t="n">
        <f aca="false">SUM(E160/C160)</f>
        <v>0</v>
      </c>
      <c r="H160" s="35" t="n">
        <f aca="false">SUM(E160/D160)</f>
        <v>0</v>
      </c>
      <c r="I160" s="31"/>
    </row>
    <row r="161" customFormat="false" ht="21.75" hidden="false" customHeight="true" outlineLevel="0" collapsed="false">
      <c r="A161" s="14" t="s">
        <v>358</v>
      </c>
      <c r="B161" s="7" t="s">
        <v>359</v>
      </c>
      <c r="C161" s="7" t="n">
        <f aca="false">SUM(C162)</f>
        <v>10000</v>
      </c>
      <c r="D161" s="18" t="n">
        <f aca="false">SUM(D162)</f>
        <v>10000</v>
      </c>
      <c r="E161" s="18" t="n">
        <f aca="false">SUM(E162)</f>
        <v>0</v>
      </c>
      <c r="F161" s="19" t="n">
        <f aca="false">SUM(D161-C161)</f>
        <v>0</v>
      </c>
      <c r="G161" s="35" t="n">
        <f aca="false">SUM(E161/C161)</f>
        <v>0</v>
      </c>
      <c r="H161" s="35" t="n">
        <f aca="false">SUM(E161/D161)</f>
        <v>0</v>
      </c>
      <c r="I161" s="31"/>
    </row>
    <row r="162" customFormat="false" ht="21.75" hidden="false" customHeight="true" outlineLevel="0" collapsed="false">
      <c r="A162" s="14" t="s">
        <v>360</v>
      </c>
      <c r="B162" s="7" t="s">
        <v>361</v>
      </c>
      <c r="C162" s="7" t="n">
        <f aca="false">SUM(C163)</f>
        <v>10000</v>
      </c>
      <c r="D162" s="18" t="n">
        <f aca="false">SUM(D163)</f>
        <v>10000</v>
      </c>
      <c r="E162" s="18" t="n">
        <f aca="false">SUM(E163)</f>
        <v>0</v>
      </c>
      <c r="F162" s="19" t="n">
        <f aca="false">SUM(D162-C162)</f>
        <v>0</v>
      </c>
      <c r="G162" s="35" t="n">
        <f aca="false">SUM(E162/C162)</f>
        <v>0</v>
      </c>
      <c r="H162" s="35" t="n">
        <f aca="false">SUM(E162/D162)</f>
        <v>0</v>
      </c>
      <c r="I162" s="31"/>
    </row>
    <row r="163" customFormat="false" ht="21.75" hidden="false" customHeight="true" outlineLevel="0" collapsed="false">
      <c r="A163" s="14" t="s">
        <v>362</v>
      </c>
      <c r="B163" s="7" t="s">
        <v>363</v>
      </c>
      <c r="C163" s="7" t="n">
        <f aca="false">SUM(C164)</f>
        <v>10000</v>
      </c>
      <c r="D163" s="18" t="n">
        <f aca="false">SUM(D164)</f>
        <v>10000</v>
      </c>
      <c r="E163" s="18" t="n">
        <f aca="false">SUM(E164)</f>
        <v>0</v>
      </c>
      <c r="F163" s="19" t="n">
        <f aca="false">SUM(D163-C163)</f>
        <v>0</v>
      </c>
      <c r="G163" s="35" t="n">
        <f aca="false">SUM(E163/C163)</f>
        <v>0</v>
      </c>
      <c r="H163" s="35" t="n">
        <f aca="false">SUM(E163/D163)</f>
        <v>0</v>
      </c>
      <c r="I163" s="31"/>
    </row>
    <row r="164" customFormat="false" ht="21.75" hidden="false" customHeight="true" outlineLevel="0" collapsed="false">
      <c r="A164" s="14" t="s">
        <v>167</v>
      </c>
      <c r="B164" s="7" t="s">
        <v>364</v>
      </c>
      <c r="C164" s="7" t="n">
        <f aca="false">SUM(C165)</f>
        <v>10000</v>
      </c>
      <c r="D164" s="18" t="n">
        <f aca="false">SUM(D165)</f>
        <v>10000</v>
      </c>
      <c r="E164" s="18" t="n">
        <f aca="false">SUM(E165)</f>
        <v>0</v>
      </c>
      <c r="F164" s="19" t="n">
        <f aca="false">SUM(D164-C164)</f>
        <v>0</v>
      </c>
      <c r="G164" s="35" t="n">
        <f aca="false">SUM(E164/C164)</f>
        <v>0</v>
      </c>
      <c r="H164" s="35" t="n">
        <f aca="false">SUM(E164/D164)</f>
        <v>0</v>
      </c>
      <c r="I164" s="31"/>
    </row>
    <row r="165" customFormat="false" ht="21.75" hidden="false" customHeight="true" outlineLevel="0" collapsed="false">
      <c r="A165" s="14" t="s">
        <v>169</v>
      </c>
      <c r="B165" s="7" t="s">
        <v>365</v>
      </c>
      <c r="C165" s="7" t="n">
        <f aca="false">SUM(C166)</f>
        <v>10000</v>
      </c>
      <c r="D165" s="18" t="n">
        <f aca="false">SUM(D166)</f>
        <v>10000</v>
      </c>
      <c r="E165" s="18" t="n">
        <f aca="false">SUM(E166)</f>
        <v>0</v>
      </c>
      <c r="F165" s="19" t="n">
        <f aca="false">SUM(D165-C165)</f>
        <v>0</v>
      </c>
      <c r="G165" s="35" t="n">
        <f aca="false">SUM(E165/C165)</f>
        <v>0</v>
      </c>
      <c r="H165" s="35" t="n">
        <f aca="false">SUM(E165/D165)</f>
        <v>0</v>
      </c>
      <c r="I165" s="31"/>
    </row>
    <row r="166" customFormat="false" ht="21.75" hidden="false" customHeight="true" outlineLevel="0" collapsed="false">
      <c r="A166" s="14" t="s">
        <v>173</v>
      </c>
      <c r="B166" s="7" t="s">
        <v>366</v>
      </c>
      <c r="C166" s="7" t="n">
        <v>10000</v>
      </c>
      <c r="D166" s="18" t="n">
        <v>10000</v>
      </c>
      <c r="E166" s="18" t="n">
        <v>0</v>
      </c>
      <c r="F166" s="19" t="n">
        <f aca="false">SUM(D166-C166)</f>
        <v>0</v>
      </c>
      <c r="G166" s="35" t="n">
        <f aca="false">SUM(E166/C166)</f>
        <v>0</v>
      </c>
      <c r="H166" s="35" t="n">
        <f aca="false">SUM(E166/D166)</f>
        <v>0</v>
      </c>
      <c r="I166" s="31"/>
    </row>
    <row r="167" customFormat="false" ht="21.75" hidden="false" customHeight="true" outlineLevel="0" collapsed="false">
      <c r="A167" s="24" t="s">
        <v>367</v>
      </c>
      <c r="B167" s="25" t="s">
        <v>368</v>
      </c>
      <c r="C167" s="9" t="n">
        <f aca="false">SUM(C168)</f>
        <v>10000</v>
      </c>
      <c r="D167" s="15" t="n">
        <f aca="false">SUM(D168)</f>
        <v>36817.68</v>
      </c>
      <c r="E167" s="15" t="n">
        <f aca="false">SUM(E168)</f>
        <v>36817.68</v>
      </c>
      <c r="F167" s="12" t="n">
        <f aca="false">SUM(D167-C167)</f>
        <v>26817.68</v>
      </c>
      <c r="G167" s="37" t="n">
        <v>0</v>
      </c>
      <c r="H167" s="37" t="n">
        <v>0</v>
      </c>
      <c r="I167" s="31"/>
    </row>
    <row r="168" customFormat="false" ht="21.75" hidden="false" customHeight="true" outlineLevel="0" collapsed="false">
      <c r="A168" s="26" t="s">
        <v>177</v>
      </c>
      <c r="B168" s="27" t="s">
        <v>369</v>
      </c>
      <c r="C168" s="7" t="n">
        <f aca="false">SUM(C169)</f>
        <v>10000</v>
      </c>
      <c r="D168" s="18" t="n">
        <f aca="false">SUM(D169)</f>
        <v>36817.68</v>
      </c>
      <c r="E168" s="18" t="n">
        <f aca="false">SUM(E169)</f>
        <v>36817.68</v>
      </c>
      <c r="F168" s="19" t="n">
        <f aca="false">SUM(D168-C168)</f>
        <v>26817.68</v>
      </c>
      <c r="G168" s="35" t="n">
        <v>0</v>
      </c>
      <c r="H168" s="35" t="n">
        <v>0</v>
      </c>
      <c r="I168" s="31"/>
    </row>
    <row r="169" customFormat="false" ht="21.75" hidden="false" customHeight="true" outlineLevel="0" collapsed="false">
      <c r="A169" s="26" t="s">
        <v>370</v>
      </c>
      <c r="B169" s="27" t="s">
        <v>371</v>
      </c>
      <c r="C169" s="7" t="n">
        <f aca="false">SUM(C170)</f>
        <v>10000</v>
      </c>
      <c r="D169" s="18" t="n">
        <f aca="false">SUM(D170)</f>
        <v>36817.68</v>
      </c>
      <c r="E169" s="18" t="n">
        <f aca="false">SUM(E170)</f>
        <v>36817.68</v>
      </c>
      <c r="F169" s="19" t="n">
        <f aca="false">SUM(D169-C169)</f>
        <v>26817.68</v>
      </c>
      <c r="G169" s="35" t="n">
        <v>0</v>
      </c>
      <c r="H169" s="35" t="n">
        <v>0</v>
      </c>
      <c r="I169" s="31"/>
    </row>
    <row r="170" customFormat="false" ht="21.75" hidden="false" customHeight="true" outlineLevel="0" collapsed="false">
      <c r="A170" s="26" t="s">
        <v>372</v>
      </c>
      <c r="B170" s="27" t="s">
        <v>373</v>
      </c>
      <c r="C170" s="7" t="n">
        <f aca="false">SUM(C171)</f>
        <v>10000</v>
      </c>
      <c r="D170" s="18" t="n">
        <f aca="false">SUM(D171)</f>
        <v>36817.68</v>
      </c>
      <c r="E170" s="18" t="n">
        <f aca="false">SUM(E171)</f>
        <v>36817.68</v>
      </c>
      <c r="F170" s="19" t="n">
        <f aca="false">SUM(D170-C170)</f>
        <v>26817.68</v>
      </c>
      <c r="G170" s="35" t="n">
        <v>0</v>
      </c>
      <c r="H170" s="35" t="n">
        <v>0</v>
      </c>
      <c r="I170" s="31"/>
    </row>
    <row r="171" customFormat="false" ht="21.75" hidden="false" customHeight="true" outlineLevel="0" collapsed="false">
      <c r="A171" s="26" t="s">
        <v>374</v>
      </c>
      <c r="B171" s="27" t="s">
        <v>375</v>
      </c>
      <c r="C171" s="7" t="n">
        <f aca="false">SUM(C172)</f>
        <v>10000</v>
      </c>
      <c r="D171" s="18" t="n">
        <f aca="false">SUM(D172)</f>
        <v>36817.68</v>
      </c>
      <c r="E171" s="18" t="n">
        <f aca="false">SUM(E172)</f>
        <v>36817.68</v>
      </c>
      <c r="F171" s="19" t="n">
        <f aca="false">SUM(D171-C171)</f>
        <v>26817.68</v>
      </c>
      <c r="G171" s="35" t="n">
        <v>0</v>
      </c>
      <c r="H171" s="35" t="n">
        <v>0</v>
      </c>
      <c r="I171" s="31"/>
    </row>
    <row r="172" customFormat="false" ht="21.75" hidden="false" customHeight="true" outlineLevel="0" collapsed="false">
      <c r="A172" s="26" t="s">
        <v>167</v>
      </c>
      <c r="B172" s="27" t="s">
        <v>376</v>
      </c>
      <c r="C172" s="7" t="n">
        <f aca="false">SUM(C173)</f>
        <v>10000</v>
      </c>
      <c r="D172" s="18" t="n">
        <f aca="false">SUM(D173)</f>
        <v>36817.68</v>
      </c>
      <c r="E172" s="18" t="n">
        <f aca="false">SUM(E173)</f>
        <v>36817.68</v>
      </c>
      <c r="F172" s="19" t="n">
        <f aca="false">SUM(D172-C172)</f>
        <v>26817.68</v>
      </c>
      <c r="G172" s="35" t="n">
        <v>0</v>
      </c>
      <c r="H172" s="35" t="n">
        <v>0</v>
      </c>
      <c r="I172" s="31"/>
    </row>
    <row r="173" s="39" customFormat="true" ht="21.75" hidden="false" customHeight="true" outlineLevel="0" collapsed="false">
      <c r="A173" s="26" t="s">
        <v>169</v>
      </c>
      <c r="B173" s="27" t="s">
        <v>377</v>
      </c>
      <c r="C173" s="7" t="n">
        <f aca="false">SUM(C174)</f>
        <v>10000</v>
      </c>
      <c r="D173" s="18" t="n">
        <f aca="false">SUM(D174)</f>
        <v>36817.68</v>
      </c>
      <c r="E173" s="18" t="n">
        <f aca="false">SUM(E174)</f>
        <v>36817.68</v>
      </c>
      <c r="F173" s="19" t="n">
        <f aca="false">SUM(D173-C173)</f>
        <v>26817.68</v>
      </c>
      <c r="G173" s="35" t="n">
        <v>0</v>
      </c>
      <c r="H173" s="35" t="n">
        <v>0</v>
      </c>
      <c r="I173" s="38"/>
    </row>
    <row r="174" customFormat="false" ht="54" hidden="false" customHeight="true" outlineLevel="0" collapsed="false">
      <c r="A174" s="26" t="s">
        <v>173</v>
      </c>
      <c r="B174" s="27" t="s">
        <v>378</v>
      </c>
      <c r="C174" s="7" t="n">
        <v>10000</v>
      </c>
      <c r="D174" s="18" t="n">
        <v>36817.68</v>
      </c>
      <c r="E174" s="18" t="n">
        <v>36817.68</v>
      </c>
      <c r="F174" s="19" t="n">
        <f aca="false">SUM(D174-C174)</f>
        <v>26817.68</v>
      </c>
      <c r="G174" s="35" t="n">
        <v>0</v>
      </c>
      <c r="H174" s="35" t="n">
        <v>0</v>
      </c>
      <c r="I174" s="31"/>
    </row>
    <row r="175" customFormat="false" ht="45.75" hidden="false" customHeight="true" outlineLevel="0" collapsed="false">
      <c r="A175" s="8" t="s">
        <v>379</v>
      </c>
      <c r="B175" s="9" t="s">
        <v>380</v>
      </c>
      <c r="C175" s="9" t="n">
        <f aca="false">SUM(C176)</f>
        <v>40000</v>
      </c>
      <c r="D175" s="15" t="n">
        <f aca="false">SUM(D176)</f>
        <v>34830</v>
      </c>
      <c r="E175" s="15" t="n">
        <f aca="false">SUM(E176)</f>
        <v>34830</v>
      </c>
      <c r="F175" s="12" t="n">
        <f aca="false">SUM(D175-C175)</f>
        <v>-5170</v>
      </c>
      <c r="G175" s="37" t="n">
        <f aca="false">SUM(E175/C175)</f>
        <v>0.87075</v>
      </c>
      <c r="H175" s="37" t="n">
        <f aca="false">E175/D175</f>
        <v>1</v>
      </c>
      <c r="I175" s="31"/>
    </row>
    <row r="176" customFormat="false" ht="36.75" hidden="false" customHeight="true" outlineLevel="0" collapsed="false">
      <c r="A176" s="14" t="s">
        <v>177</v>
      </c>
      <c r="B176" s="7" t="s">
        <v>381</v>
      </c>
      <c r="C176" s="7" t="n">
        <f aca="false">SUM(C177)</f>
        <v>40000</v>
      </c>
      <c r="D176" s="18" t="n">
        <f aca="false">SUM(D177)</f>
        <v>34830</v>
      </c>
      <c r="E176" s="18" t="n">
        <f aca="false">SUM(E177)</f>
        <v>34830</v>
      </c>
      <c r="F176" s="19" t="n">
        <f aca="false">SUM(D176-C176)</f>
        <v>-5170</v>
      </c>
      <c r="G176" s="35" t="n">
        <f aca="false">SUM(E176/C176)</f>
        <v>0.87075</v>
      </c>
      <c r="H176" s="35" t="n">
        <f aca="false">E176/D176</f>
        <v>1</v>
      </c>
      <c r="I176" s="31"/>
    </row>
    <row r="177" customFormat="false" ht="24" hidden="false" customHeight="true" outlineLevel="0" collapsed="false">
      <c r="A177" s="14" t="s">
        <v>327</v>
      </c>
      <c r="B177" s="7" t="s">
        <v>382</v>
      </c>
      <c r="C177" s="7" t="n">
        <f aca="false">SUM(C178)</f>
        <v>40000</v>
      </c>
      <c r="D177" s="18" t="n">
        <f aca="false">SUM(D178)</f>
        <v>34830</v>
      </c>
      <c r="E177" s="18" t="n">
        <f aca="false">SUM(E178)</f>
        <v>34830</v>
      </c>
      <c r="F177" s="19" t="n">
        <f aca="false">SUM(D177-C177)</f>
        <v>-5170</v>
      </c>
      <c r="G177" s="35" t="n">
        <f aca="false">SUM(E177/C177)</f>
        <v>0.87075</v>
      </c>
      <c r="H177" s="35" t="n">
        <f aca="false">E177/D177</f>
        <v>1</v>
      </c>
      <c r="I177" s="31"/>
    </row>
    <row r="178" customFormat="false" ht="24" hidden="false" customHeight="true" outlineLevel="0" collapsed="false">
      <c r="A178" s="14" t="s">
        <v>383</v>
      </c>
      <c r="B178" s="7" t="s">
        <v>384</v>
      </c>
      <c r="C178" s="7" t="n">
        <f aca="false">SUM(C179)</f>
        <v>40000</v>
      </c>
      <c r="D178" s="18" t="n">
        <f aca="false">SUM(D179)</f>
        <v>34830</v>
      </c>
      <c r="E178" s="18" t="n">
        <f aca="false">SUM(E179)</f>
        <v>34830</v>
      </c>
      <c r="F178" s="19" t="n">
        <f aca="false">SUM(D178-C178)</f>
        <v>-5170</v>
      </c>
      <c r="G178" s="35" t="n">
        <f aca="false">SUM(E178/C178)</f>
        <v>0.87075</v>
      </c>
      <c r="H178" s="35" t="n">
        <f aca="false">E178/D178</f>
        <v>1</v>
      </c>
      <c r="I178" s="31"/>
    </row>
    <row r="179" customFormat="false" ht="24" hidden="false" customHeight="true" outlineLevel="0" collapsed="false">
      <c r="A179" s="14" t="s">
        <v>385</v>
      </c>
      <c r="B179" s="7" t="s">
        <v>386</v>
      </c>
      <c r="C179" s="7" t="n">
        <f aca="false">SUM(C180)</f>
        <v>40000</v>
      </c>
      <c r="D179" s="18" t="n">
        <f aca="false">SUM(D180)</f>
        <v>34830</v>
      </c>
      <c r="E179" s="18" t="n">
        <f aca="false">SUM(E180)</f>
        <v>34830</v>
      </c>
      <c r="F179" s="19" t="n">
        <f aca="false">SUM(D179-C179)</f>
        <v>-5170</v>
      </c>
      <c r="G179" s="35" t="n">
        <f aca="false">SUM(E179/C179)</f>
        <v>0.87075</v>
      </c>
      <c r="H179" s="35" t="n">
        <f aca="false">E179/D179</f>
        <v>1</v>
      </c>
      <c r="I179" s="31"/>
    </row>
    <row r="180" customFormat="false" ht="36.75" hidden="false" customHeight="true" outlineLevel="0" collapsed="false">
      <c r="A180" s="14" t="s">
        <v>167</v>
      </c>
      <c r="B180" s="7" t="s">
        <v>387</v>
      </c>
      <c r="C180" s="7" t="n">
        <f aca="false">SUM(C181)</f>
        <v>40000</v>
      </c>
      <c r="D180" s="18" t="n">
        <f aca="false">SUM(D181)</f>
        <v>34830</v>
      </c>
      <c r="E180" s="18" t="n">
        <f aca="false">SUM(E181)</f>
        <v>34830</v>
      </c>
      <c r="F180" s="19" t="n">
        <f aca="false">SUM(D180-C180)</f>
        <v>-5170</v>
      </c>
      <c r="G180" s="35" t="n">
        <f aca="false">SUM(E180/C180)</f>
        <v>0.87075</v>
      </c>
      <c r="H180" s="35" t="n">
        <f aca="false">E180/D180</f>
        <v>1</v>
      </c>
      <c r="I180" s="31"/>
    </row>
    <row r="181" s="39" customFormat="true" ht="24" hidden="false" customHeight="true" outlineLevel="0" collapsed="false">
      <c r="A181" s="14" t="s">
        <v>169</v>
      </c>
      <c r="B181" s="7" t="s">
        <v>388</v>
      </c>
      <c r="C181" s="7" t="n">
        <f aca="false">SUM(C182)</f>
        <v>40000</v>
      </c>
      <c r="D181" s="18" t="n">
        <f aca="false">SUM(D182)</f>
        <v>34830</v>
      </c>
      <c r="E181" s="18" t="n">
        <f aca="false">SUM(E182)</f>
        <v>34830</v>
      </c>
      <c r="F181" s="19" t="n">
        <f aca="false">SUM(D181-C181)</f>
        <v>-5170</v>
      </c>
      <c r="G181" s="35" t="n">
        <f aca="false">SUM(E181/C181)</f>
        <v>0.87075</v>
      </c>
      <c r="H181" s="35" t="n">
        <f aca="false">E181/D181</f>
        <v>1</v>
      </c>
      <c r="I181" s="38"/>
    </row>
    <row r="182" customFormat="false" ht="24" hidden="false" customHeight="true" outlineLevel="0" collapsed="false">
      <c r="A182" s="14" t="s">
        <v>173</v>
      </c>
      <c r="B182" s="7" t="s">
        <v>389</v>
      </c>
      <c r="C182" s="7" t="n">
        <v>40000</v>
      </c>
      <c r="D182" s="18" t="n">
        <v>34830</v>
      </c>
      <c r="E182" s="18" t="n">
        <v>34830</v>
      </c>
      <c r="F182" s="19" t="n">
        <f aca="false">SUM(D182-C182)</f>
        <v>-5170</v>
      </c>
      <c r="G182" s="35" t="n">
        <f aca="false">SUM(E182/C182)</f>
        <v>0.87075</v>
      </c>
      <c r="H182" s="35" t="n">
        <f aca="false">E182/D182</f>
        <v>1</v>
      </c>
      <c r="I182" s="31"/>
    </row>
    <row r="183" customFormat="false" ht="24" hidden="false" customHeight="true" outlineLevel="0" collapsed="false">
      <c r="A183" s="8" t="s">
        <v>390</v>
      </c>
      <c r="B183" s="9" t="s">
        <v>391</v>
      </c>
      <c r="C183" s="10" t="n">
        <f aca="false">SUM(C184)</f>
        <v>1275667</v>
      </c>
      <c r="D183" s="15" t="n">
        <f aca="false">SUM(D184)</f>
        <v>1275667</v>
      </c>
      <c r="E183" s="15" t="n">
        <f aca="false">SUM(E184)</f>
        <v>1275667</v>
      </c>
      <c r="F183" s="12" t="n">
        <f aca="false">SUM(D183-C183)</f>
        <v>0</v>
      </c>
      <c r="G183" s="37" t="n">
        <f aca="false">E183/C183</f>
        <v>1</v>
      </c>
      <c r="H183" s="37" t="n">
        <f aca="false">E183/D183</f>
        <v>1</v>
      </c>
      <c r="I183" s="31"/>
    </row>
    <row r="184" customFormat="false" ht="24" hidden="false" customHeight="true" outlineLevel="0" collapsed="false">
      <c r="A184" s="14" t="s">
        <v>392</v>
      </c>
      <c r="B184" s="7" t="s">
        <v>393</v>
      </c>
      <c r="C184" s="17" t="n">
        <f aca="false">SUM(C185)</f>
        <v>1275667</v>
      </c>
      <c r="D184" s="18" t="n">
        <f aca="false">SUM(D185)</f>
        <v>1275667</v>
      </c>
      <c r="E184" s="18" t="n">
        <f aca="false">SUM(E185)</f>
        <v>1275667</v>
      </c>
      <c r="F184" s="19" t="n">
        <f aca="false">SUM(D184-C184)</f>
        <v>0</v>
      </c>
      <c r="G184" s="35" t="n">
        <f aca="false">E184/C184</f>
        <v>1</v>
      </c>
      <c r="H184" s="35" t="n">
        <f aca="false">E184/D184</f>
        <v>1</v>
      </c>
      <c r="I184" s="31"/>
    </row>
    <row r="185" customFormat="false" ht="24" hidden="false" customHeight="true" outlineLevel="0" collapsed="false">
      <c r="A185" s="14" t="s">
        <v>394</v>
      </c>
      <c r="B185" s="7" t="s">
        <v>395</v>
      </c>
      <c r="C185" s="17" t="n">
        <f aca="false">SUM(C186+C192)</f>
        <v>1275667</v>
      </c>
      <c r="D185" s="18" t="n">
        <f aca="false">SUM(D186+D192)</f>
        <v>1275667</v>
      </c>
      <c r="E185" s="18" t="n">
        <f aca="false">SUM(E186+E192)</f>
        <v>1275667</v>
      </c>
      <c r="F185" s="19" t="n">
        <f aca="false">SUM(D185-C185)</f>
        <v>0</v>
      </c>
      <c r="G185" s="35" t="n">
        <f aca="false">E185/C185</f>
        <v>1</v>
      </c>
      <c r="H185" s="35" t="n">
        <f aca="false">E185/D185</f>
        <v>1</v>
      </c>
      <c r="I185" s="31"/>
    </row>
    <row r="186" customFormat="false" ht="24" hidden="false" customHeight="true" outlineLevel="0" collapsed="false">
      <c r="A186" s="14" t="s">
        <v>396</v>
      </c>
      <c r="B186" s="7" t="s">
        <v>397</v>
      </c>
      <c r="C186" s="17" t="n">
        <f aca="false">SUM(C187)</f>
        <v>476500</v>
      </c>
      <c r="D186" s="18" t="n">
        <f aca="false">SUM(D187)</f>
        <v>476500</v>
      </c>
      <c r="E186" s="18" t="n">
        <f aca="false">SUM(E187)</f>
        <v>476500</v>
      </c>
      <c r="F186" s="19" t="n">
        <f aca="false">(D186-C186)</f>
        <v>0</v>
      </c>
      <c r="G186" s="35" t="n">
        <f aca="false">E186/C186</f>
        <v>1</v>
      </c>
      <c r="H186" s="35" t="n">
        <f aca="false">E186/D186</f>
        <v>1</v>
      </c>
      <c r="I186" s="31"/>
    </row>
    <row r="187" customFormat="false" ht="36.75" hidden="false" customHeight="true" outlineLevel="0" collapsed="false">
      <c r="A187" s="14" t="s">
        <v>398</v>
      </c>
      <c r="B187" s="7" t="s">
        <v>399</v>
      </c>
      <c r="C187" s="17" t="n">
        <f aca="false">SUM(C190)</f>
        <v>476500</v>
      </c>
      <c r="D187" s="18" t="n">
        <f aca="false">SUM(D190)</f>
        <v>476500</v>
      </c>
      <c r="E187" s="18" t="n">
        <f aca="false">SUM(E190)</f>
        <v>476500</v>
      </c>
      <c r="F187" s="19" t="n">
        <f aca="false">(D187-C187)</f>
        <v>0</v>
      </c>
      <c r="G187" s="35" t="n">
        <f aca="false">E187/C187</f>
        <v>1</v>
      </c>
      <c r="H187" s="35" t="n">
        <f aca="false">E187/D187</f>
        <v>1</v>
      </c>
      <c r="I187" s="31"/>
    </row>
    <row r="188" customFormat="false" ht="24" hidden="false" customHeight="true" outlineLevel="0" collapsed="false">
      <c r="A188" s="14" t="s">
        <v>400</v>
      </c>
      <c r="B188" s="7" t="s">
        <v>401</v>
      </c>
      <c r="C188" s="17" t="n">
        <f aca="false">SUM(C189)</f>
        <v>476500</v>
      </c>
      <c r="D188" s="18" t="n">
        <f aca="false">SUM(D189)</f>
        <v>476500</v>
      </c>
      <c r="E188" s="18" t="n">
        <f aca="false">SUM(E189)</f>
        <v>476500</v>
      </c>
      <c r="F188" s="19" t="n">
        <f aca="false">SUM(D188-C188)</f>
        <v>0</v>
      </c>
      <c r="G188" s="35" t="n">
        <f aca="false">E188/C188</f>
        <v>1</v>
      </c>
      <c r="H188" s="35" t="n">
        <f aca="false">E188/D188</f>
        <v>1</v>
      </c>
      <c r="I188" s="31"/>
    </row>
    <row r="189" customFormat="false" ht="42.75" hidden="false" customHeight="true" outlineLevel="0" collapsed="false">
      <c r="A189" s="14" t="s">
        <v>402</v>
      </c>
      <c r="B189" s="7" t="s">
        <v>403</v>
      </c>
      <c r="C189" s="17" t="n">
        <f aca="false">SUM(C190)</f>
        <v>476500</v>
      </c>
      <c r="D189" s="18" t="n">
        <f aca="false">C189</f>
        <v>476500</v>
      </c>
      <c r="E189" s="18" t="n">
        <f aca="false">SUM(E190)</f>
        <v>476500</v>
      </c>
      <c r="F189" s="19" t="n">
        <f aca="false">SUM(C189-E189)</f>
        <v>0</v>
      </c>
      <c r="G189" s="35" t="n">
        <f aca="false">E189/C189</f>
        <v>1</v>
      </c>
      <c r="H189" s="35" t="n">
        <f aca="false">E189/D189</f>
        <v>1</v>
      </c>
      <c r="I189" s="31"/>
    </row>
    <row r="190" customFormat="false" ht="18.75" hidden="false" customHeight="true" outlineLevel="0" collapsed="false">
      <c r="A190" s="14" t="s">
        <v>404</v>
      </c>
      <c r="B190" s="7" t="s">
        <v>405</v>
      </c>
      <c r="C190" s="17" t="n">
        <f aca="false">SUM(C191)</f>
        <v>476500</v>
      </c>
      <c r="D190" s="18" t="n">
        <f aca="false">SUM(D191)</f>
        <v>476500</v>
      </c>
      <c r="E190" s="18" t="n">
        <f aca="false">SUM(E191)</f>
        <v>476500</v>
      </c>
      <c r="F190" s="19" t="n">
        <f aca="false">SUM(D190-C190)</f>
        <v>0</v>
      </c>
      <c r="G190" s="35" t="n">
        <f aca="false">E190/C190</f>
        <v>1</v>
      </c>
      <c r="H190" s="35" t="n">
        <f aca="false">E190/D190</f>
        <v>1</v>
      </c>
      <c r="I190" s="31"/>
    </row>
    <row r="191" customFormat="false" ht="18.75" hidden="false" customHeight="true" outlineLevel="0" collapsed="false">
      <c r="A191" s="14" t="s">
        <v>406</v>
      </c>
      <c r="B191" s="7" t="s">
        <v>407</v>
      </c>
      <c r="C191" s="17" t="n">
        <v>476500</v>
      </c>
      <c r="D191" s="18" t="n">
        <f aca="false">C191</f>
        <v>476500</v>
      </c>
      <c r="E191" s="18" t="n">
        <v>476500</v>
      </c>
      <c r="F191" s="19"/>
      <c r="G191" s="35" t="n">
        <f aca="false">E191/C191</f>
        <v>1</v>
      </c>
      <c r="H191" s="35" t="n">
        <f aca="false">E191/D191</f>
        <v>1</v>
      </c>
      <c r="I191" s="31"/>
    </row>
    <row r="192" customFormat="false" ht="18.75" hidden="false" customHeight="true" outlineLevel="0" collapsed="false">
      <c r="A192" s="14" t="s">
        <v>408</v>
      </c>
      <c r="B192" s="7" t="s">
        <v>409</v>
      </c>
      <c r="C192" s="17" t="n">
        <f aca="false">SUM(C193+C198)</f>
        <v>799167</v>
      </c>
      <c r="D192" s="18" t="n">
        <f aca="false">SUM(D193+D198)</f>
        <v>799167</v>
      </c>
      <c r="E192" s="18" t="n">
        <f aca="false">SUM(E193+E198)</f>
        <v>799167</v>
      </c>
      <c r="F192" s="19" t="n">
        <f aca="false">SUM(D192-C192)</f>
        <v>0</v>
      </c>
      <c r="G192" s="35" t="n">
        <f aca="false">E192/C192</f>
        <v>1</v>
      </c>
      <c r="H192" s="35" t="n">
        <f aca="false">E192/D192</f>
        <v>1</v>
      </c>
      <c r="I192" s="31"/>
    </row>
    <row r="193" customFormat="false" ht="36.75" hidden="false" customHeight="true" outlineLevel="0" collapsed="false">
      <c r="A193" s="14" t="s">
        <v>410</v>
      </c>
      <c r="B193" s="7" t="s">
        <v>411</v>
      </c>
      <c r="C193" s="17" t="n">
        <f aca="false">SUM(C194)</f>
        <v>584167</v>
      </c>
      <c r="D193" s="17" t="n">
        <f aca="false">SUM(D194)</f>
        <v>584167</v>
      </c>
      <c r="E193" s="18" t="n">
        <f aca="false">SUM(E197)</f>
        <v>584167</v>
      </c>
      <c r="F193" s="19" t="n">
        <f aca="false">SUM(D193-C193)</f>
        <v>0</v>
      </c>
      <c r="G193" s="35" t="n">
        <f aca="false">E193/C193</f>
        <v>1</v>
      </c>
      <c r="H193" s="35" t="n">
        <f aca="false">E193/D193</f>
        <v>1</v>
      </c>
      <c r="I193" s="31"/>
    </row>
    <row r="194" customFormat="false" ht="22.5" hidden="false" customHeight="true" outlineLevel="0" collapsed="false">
      <c r="A194" s="14" t="s">
        <v>412</v>
      </c>
      <c r="B194" s="7" t="s">
        <v>413</v>
      </c>
      <c r="C194" s="17" t="n">
        <f aca="false">SUM(C195)</f>
        <v>584167</v>
      </c>
      <c r="D194" s="18" t="n">
        <f aca="false">SUM(D195)</f>
        <v>584167</v>
      </c>
      <c r="E194" s="18" t="n">
        <f aca="false">SUM(E195)</f>
        <v>580000</v>
      </c>
      <c r="F194" s="19" t="n">
        <f aca="false">SUM(D194-C194)</f>
        <v>0</v>
      </c>
      <c r="G194" s="35" t="n">
        <f aca="false">E194/C194</f>
        <v>0.992866765839221</v>
      </c>
      <c r="H194" s="35" t="n">
        <f aca="false">E194/D194</f>
        <v>0.992866765839221</v>
      </c>
      <c r="I194" s="31"/>
    </row>
    <row r="195" customFormat="false" ht="45" hidden="false" customHeight="true" outlineLevel="0" collapsed="false">
      <c r="A195" s="14" t="s">
        <v>402</v>
      </c>
      <c r="B195" s="7" t="s">
        <v>414</v>
      </c>
      <c r="C195" s="17" t="n">
        <f aca="false">SUM(C196)</f>
        <v>584167</v>
      </c>
      <c r="D195" s="18" t="n">
        <f aca="false">SUM(D196)</f>
        <v>584167</v>
      </c>
      <c r="E195" s="18" t="n">
        <f aca="false">SUM(E196)</f>
        <v>580000</v>
      </c>
      <c r="F195" s="19" t="n">
        <f aca="false">SUM(D195-C195)</f>
        <v>0</v>
      </c>
      <c r="G195" s="35" t="n">
        <f aca="false">E195/C195</f>
        <v>0.992866765839221</v>
      </c>
      <c r="H195" s="35" t="n">
        <f aca="false">E195/D195</f>
        <v>0.992866765839221</v>
      </c>
      <c r="I195" s="31"/>
    </row>
    <row r="196" customFormat="false" ht="36.75" hidden="false" customHeight="true" outlineLevel="0" collapsed="false">
      <c r="A196" s="14" t="s">
        <v>404</v>
      </c>
      <c r="B196" s="7" t="s">
        <v>415</v>
      </c>
      <c r="C196" s="17" t="n">
        <f aca="false">SUM(C197)</f>
        <v>584167</v>
      </c>
      <c r="D196" s="18" t="n">
        <f aca="false">SUM(D197)</f>
        <v>584167</v>
      </c>
      <c r="E196" s="18" t="n">
        <v>580000</v>
      </c>
      <c r="F196" s="19" t="n">
        <f aca="false">SUM(D196-C196)</f>
        <v>0</v>
      </c>
      <c r="G196" s="35" t="n">
        <f aca="false">E196/C196</f>
        <v>0.992866765839221</v>
      </c>
      <c r="H196" s="35" t="n">
        <f aca="false">E196/D196</f>
        <v>0.992866765839221</v>
      </c>
      <c r="I196" s="31"/>
    </row>
    <row r="197" customFormat="false" ht="36.75" hidden="false" customHeight="true" outlineLevel="0" collapsed="false">
      <c r="A197" s="14" t="s">
        <v>406</v>
      </c>
      <c r="B197" s="7" t="s">
        <v>416</v>
      </c>
      <c r="C197" s="17" t="n">
        <v>584167</v>
      </c>
      <c r="D197" s="18" t="n">
        <v>584167</v>
      </c>
      <c r="E197" s="18" t="n">
        <v>584167</v>
      </c>
      <c r="F197" s="19" t="n">
        <f aca="false">SUM(D197-C197)</f>
        <v>0</v>
      </c>
      <c r="G197" s="35" t="n">
        <f aca="false">E197/C197</f>
        <v>1</v>
      </c>
      <c r="H197" s="35" t="n">
        <f aca="false">E197/D197</f>
        <v>1</v>
      </c>
      <c r="I197" s="31"/>
    </row>
    <row r="198" customFormat="false" ht="36.75" hidden="false" customHeight="true" outlineLevel="0" collapsed="false">
      <c r="A198" s="14" t="s">
        <v>417</v>
      </c>
      <c r="B198" s="7" t="s">
        <v>418</v>
      </c>
      <c r="C198" s="7" t="n">
        <f aca="false">SUM(C200)</f>
        <v>215000</v>
      </c>
      <c r="D198" s="18" t="n">
        <f aca="false">SUM(D200)</f>
        <v>215000</v>
      </c>
      <c r="E198" s="18" t="n">
        <f aca="false">SUM(E200)</f>
        <v>215000</v>
      </c>
      <c r="F198" s="19" t="n">
        <f aca="false">SUM(D198-C198)</f>
        <v>0</v>
      </c>
      <c r="G198" s="35" t="n">
        <f aca="false">SUM(E198/C198)</f>
        <v>1</v>
      </c>
      <c r="H198" s="35" t="n">
        <f aca="false">E198/D198</f>
        <v>1</v>
      </c>
      <c r="I198" s="31"/>
    </row>
    <row r="199" customFormat="false" ht="24.75" hidden="false" customHeight="true" outlineLevel="0" collapsed="false">
      <c r="A199" s="14" t="s">
        <v>419</v>
      </c>
      <c r="B199" s="7" t="s">
        <v>420</v>
      </c>
      <c r="C199" s="7" t="n">
        <f aca="false">SUM(C200)</f>
        <v>215000</v>
      </c>
      <c r="D199" s="18" t="n">
        <f aca="false">SUM(D200)</f>
        <v>215000</v>
      </c>
      <c r="E199" s="18" t="n">
        <f aca="false">SUM(E200)</f>
        <v>215000</v>
      </c>
      <c r="F199" s="19" t="n">
        <f aca="false">SUM(D199-C199)</f>
        <v>0</v>
      </c>
      <c r="G199" s="35" t="n">
        <f aca="false">SUM(E199/C199)</f>
        <v>1</v>
      </c>
      <c r="H199" s="35" t="n">
        <f aca="false">E199/D199</f>
        <v>1</v>
      </c>
      <c r="I199" s="31"/>
    </row>
    <row r="200" customFormat="false" ht="42" hidden="false" customHeight="true" outlineLevel="0" collapsed="false">
      <c r="A200" s="14" t="s">
        <v>402</v>
      </c>
      <c r="B200" s="7" t="s">
        <v>421</v>
      </c>
      <c r="C200" s="7" t="n">
        <f aca="false">SUM(C202)</f>
        <v>215000</v>
      </c>
      <c r="D200" s="18" t="n">
        <f aca="false">SUM(D202)</f>
        <v>215000</v>
      </c>
      <c r="E200" s="18" t="n">
        <f aca="false">SUM(E202)</f>
        <v>215000</v>
      </c>
      <c r="F200" s="19" t="n">
        <f aca="false">SUM(D200-C200)</f>
        <v>0</v>
      </c>
      <c r="G200" s="35" t="n">
        <f aca="false">SUM(E200/C200)</f>
        <v>1</v>
      </c>
      <c r="H200" s="35" t="n">
        <f aca="false">E200/D200</f>
        <v>1</v>
      </c>
      <c r="I200" s="31"/>
    </row>
    <row r="201" customFormat="false" ht="24" hidden="true" customHeight="true" outlineLevel="0" collapsed="false">
      <c r="A201" s="14" t="s">
        <v>404</v>
      </c>
      <c r="B201" s="7" t="s">
        <v>422</v>
      </c>
      <c r="C201" s="7"/>
      <c r="D201" s="18" t="n">
        <v>-561570.79</v>
      </c>
      <c r="E201" s="18" t="n">
        <v>449521</v>
      </c>
      <c r="F201" s="19"/>
      <c r="G201" s="20"/>
      <c r="H201" s="20"/>
      <c r="I201" s="31"/>
    </row>
    <row r="202" customFormat="false" ht="38.25" hidden="false" customHeight="false" outlineLevel="0" collapsed="false">
      <c r="A202" s="14" t="s">
        <v>406</v>
      </c>
      <c r="B202" s="7" t="s">
        <v>423</v>
      </c>
      <c r="C202" s="7" t="n">
        <v>215000</v>
      </c>
      <c r="D202" s="18" t="n">
        <v>215000</v>
      </c>
      <c r="E202" s="18" t="n">
        <v>215000</v>
      </c>
      <c r="F202" s="19" t="n">
        <f aca="false">SUM(D202-C202)</f>
        <v>0</v>
      </c>
      <c r="G202" s="35" t="n">
        <f aca="false">SUM(E202/C202)</f>
        <v>1</v>
      </c>
      <c r="H202" s="35" t="n">
        <f aca="false">E202/D202</f>
        <v>1</v>
      </c>
    </row>
  </sheetData>
  <mergeCells count="14">
    <mergeCell ref="A3:H3"/>
    <mergeCell ref="A4:H4"/>
    <mergeCell ref="A5:H5"/>
    <mergeCell ref="A6:H6"/>
    <mergeCell ref="A7:H7"/>
    <mergeCell ref="A8:H8"/>
    <mergeCell ref="A9:H9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1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B4" activeCellId="0" sqref="B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.28"/>
    <col collapsed="false" customWidth="false" hidden="false" outlineLevel="0" max="2" min="2" style="54" width="9.14"/>
    <col collapsed="false" customWidth="true" hidden="false" outlineLevel="0" max="3" min="3" style="1" width="61.14"/>
    <col collapsed="false" customWidth="true" hidden="false" outlineLevel="0" max="4" min="4" style="53" width="22.42"/>
    <col collapsed="false" customWidth="true" hidden="false" outlineLevel="0" max="7" min="5" style="53" width="19.14"/>
    <col collapsed="false" customWidth="true" hidden="false" outlineLevel="0" max="9" min="8" style="53" width="13.7"/>
    <col collapsed="false" customWidth="false" hidden="false" outlineLevel="0" max="257" min="10" style="53" width="9.14"/>
  </cols>
  <sheetData>
    <row r="3" customFormat="false" ht="15.75" hidden="false" customHeight="false" outlineLevel="0" collapsed="false">
      <c r="B3" s="2" t="s">
        <v>424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 t="s">
        <v>425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55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4" t="s">
        <v>426</v>
      </c>
      <c r="C6" s="4"/>
      <c r="D6" s="4"/>
      <c r="E6" s="4"/>
      <c r="F6" s="4"/>
      <c r="G6" s="4"/>
      <c r="H6" s="4"/>
      <c r="I6" s="4"/>
    </row>
    <row r="7" customFormat="false" ht="22.5" hidden="false" customHeight="true" outlineLevel="0" collapsed="false">
      <c r="B7" s="4" t="s">
        <v>427</v>
      </c>
      <c r="C7" s="4"/>
      <c r="D7" s="4"/>
      <c r="E7" s="4"/>
      <c r="F7" s="4"/>
      <c r="G7" s="4"/>
      <c r="H7" s="4"/>
      <c r="I7" s="4"/>
    </row>
    <row r="8" customFormat="false" ht="22.5" hidden="false" customHeight="true" outlineLevel="0" collapsed="false">
      <c r="B8" s="56" t="s">
        <v>428</v>
      </c>
      <c r="C8" s="56"/>
      <c r="D8" s="56"/>
      <c r="E8" s="56"/>
      <c r="F8" s="56"/>
      <c r="G8" s="56"/>
      <c r="H8" s="56"/>
      <c r="I8" s="56"/>
    </row>
    <row r="9" customFormat="false" ht="15.75" hidden="false" customHeight="false" outlineLevel="0" collapsed="false">
      <c r="B9" s="57" t="s">
        <v>5</v>
      </c>
      <c r="C9" s="57"/>
      <c r="D9" s="57"/>
      <c r="E9" s="57"/>
      <c r="F9" s="57"/>
      <c r="G9" s="57"/>
      <c r="H9" s="57"/>
      <c r="I9" s="57"/>
    </row>
    <row r="10" s="53" customFormat="true" ht="15" hidden="false" customHeight="false" outlineLevel="0" collapsed="false">
      <c r="B10" s="54"/>
      <c r="C10" s="1"/>
    </row>
    <row r="11" customFormat="false" ht="43.5" hidden="false" customHeight="true" outlineLevel="0" collapsed="false">
      <c r="B11" s="58" t="s">
        <v>429</v>
      </c>
      <c r="C11" s="58" t="s">
        <v>430</v>
      </c>
      <c r="D11" s="59" t="s">
        <v>431</v>
      </c>
      <c r="E11" s="59" t="s">
        <v>432</v>
      </c>
      <c r="F11" s="59" t="s">
        <v>10</v>
      </c>
      <c r="G11" s="59" t="s">
        <v>433</v>
      </c>
      <c r="H11" s="59" t="s">
        <v>434</v>
      </c>
      <c r="I11" s="59" t="s">
        <v>435</v>
      </c>
    </row>
    <row r="12" customFormat="false" ht="27" hidden="false" customHeight="true" outlineLevel="0" collapsed="false">
      <c r="B12" s="58"/>
      <c r="C12" s="58"/>
      <c r="D12" s="59"/>
      <c r="E12" s="59"/>
      <c r="F12" s="59"/>
      <c r="G12" s="59"/>
      <c r="H12" s="59"/>
      <c r="I12" s="59"/>
    </row>
    <row r="13" customFormat="false" ht="34.5" hidden="false" customHeight="true" outlineLevel="0" collapsed="false">
      <c r="B13" s="30" t="n">
        <v>100</v>
      </c>
      <c r="C13" s="60" t="s">
        <v>436</v>
      </c>
      <c r="D13" s="61" t="n">
        <f aca="false">SUM(D14+D16+D17+D18)</f>
        <v>2487333.11</v>
      </c>
      <c r="E13" s="61" t="n">
        <f aca="false">SUM(E14+E16+E17+E18)</f>
        <v>4040218.3</v>
      </c>
      <c r="F13" s="61" t="n">
        <f aca="false">SUM(F14+F16+F17+F18)</f>
        <v>3904145.73</v>
      </c>
      <c r="G13" s="62" t="n">
        <f aca="false">SUM(E13-D13)</f>
        <v>1552885.19</v>
      </c>
      <c r="H13" s="63" t="n">
        <f aca="false">F13/D13</f>
        <v>1.56961112860352</v>
      </c>
      <c r="I13" s="63" t="n">
        <f aca="false">F13/E13</f>
        <v>0.966320490652696</v>
      </c>
    </row>
    <row r="14" customFormat="false" ht="46.5" hidden="false" customHeight="true" outlineLevel="0" collapsed="false">
      <c r="B14" s="32" t="n">
        <v>102</v>
      </c>
      <c r="C14" s="64" t="s">
        <v>437</v>
      </c>
      <c r="D14" s="65" t="n">
        <v>583120</v>
      </c>
      <c r="E14" s="65" t="n">
        <v>646107.82</v>
      </c>
      <c r="F14" s="65" t="n">
        <v>646107.82</v>
      </c>
      <c r="G14" s="66" t="n">
        <f aca="false">SUM(E14-D14)</f>
        <v>62987.82</v>
      </c>
      <c r="H14" s="63" t="n">
        <f aca="false">F14/D14</f>
        <v>1.1080186239539</v>
      </c>
      <c r="I14" s="63" t="n">
        <f aca="false">F14/E14</f>
        <v>1</v>
      </c>
    </row>
    <row r="15" customFormat="false" ht="72" hidden="true" customHeight="true" outlineLevel="0" collapsed="false">
      <c r="B15" s="32" t="n">
        <v>103</v>
      </c>
      <c r="C15" s="64" t="s">
        <v>438</v>
      </c>
      <c r="D15" s="65"/>
      <c r="E15" s="65"/>
      <c r="F15" s="65"/>
      <c r="G15" s="65"/>
      <c r="H15" s="63" t="e">
        <f aca="false">F15/D15</f>
        <v>#DIV/0!</v>
      </c>
      <c r="I15" s="63" t="e">
        <f aca="false">F15/E15</f>
        <v>#DIV/0!</v>
      </c>
    </row>
    <row r="16" customFormat="false" ht="62.25" hidden="false" customHeight="true" outlineLevel="0" collapsed="false">
      <c r="B16" s="32" t="n">
        <v>104</v>
      </c>
      <c r="C16" s="64" t="s">
        <v>157</v>
      </c>
      <c r="D16" s="65" t="n">
        <v>1881313.11</v>
      </c>
      <c r="E16" s="65" t="n">
        <v>1818325.29</v>
      </c>
      <c r="F16" s="65" t="n">
        <v>1808425.79</v>
      </c>
      <c r="G16" s="66" t="n">
        <f aca="false">SUM(E16-D16)</f>
        <v>-62987.8200000001</v>
      </c>
      <c r="H16" s="63" t="n">
        <f aca="false">F16/D16</f>
        <v>0.961257209332901</v>
      </c>
      <c r="I16" s="63" t="n">
        <f aca="false">F16/E16</f>
        <v>0.994555704606627</v>
      </c>
    </row>
    <row r="17" customFormat="false" ht="55.5" hidden="false" customHeight="true" outlineLevel="0" collapsed="false">
      <c r="B17" s="32" t="n">
        <v>106</v>
      </c>
      <c r="C17" s="67" t="s">
        <v>439</v>
      </c>
      <c r="D17" s="65" t="n">
        <v>8200</v>
      </c>
      <c r="E17" s="65" t="n">
        <v>8200</v>
      </c>
      <c r="F17" s="65" t="n">
        <v>8200</v>
      </c>
      <c r="G17" s="66" t="n">
        <f aca="false">SUM(E17-D17)</f>
        <v>0</v>
      </c>
      <c r="H17" s="63" t="n">
        <f aca="false">SUM(F17/D17)</f>
        <v>1</v>
      </c>
      <c r="I17" s="63" t="n">
        <f aca="false">F17/E17</f>
        <v>1</v>
      </c>
    </row>
    <row r="18" customFormat="false" ht="28.5" hidden="false" customHeight="true" outlineLevel="0" collapsed="false">
      <c r="B18" s="32" t="n">
        <v>113</v>
      </c>
      <c r="C18" s="68" t="s">
        <v>211</v>
      </c>
      <c r="D18" s="65" t="n">
        <v>14700</v>
      </c>
      <c r="E18" s="65" t="n">
        <v>1567585.19</v>
      </c>
      <c r="F18" s="65" t="n">
        <v>1441412.12</v>
      </c>
      <c r="G18" s="66" t="n">
        <f aca="false">SUM(E18-D18)</f>
        <v>1552885.19</v>
      </c>
      <c r="H18" s="63" t="n">
        <f aca="false">F18/D18</f>
        <v>98.0552462585034</v>
      </c>
      <c r="I18" s="63" t="n">
        <f aca="false">F18/E18</f>
        <v>0.919511187777935</v>
      </c>
    </row>
    <row r="19" customFormat="false" ht="28.5" hidden="false" customHeight="true" outlineLevel="0" collapsed="false">
      <c r="B19" s="30" t="n">
        <v>200</v>
      </c>
      <c r="C19" s="60" t="s">
        <v>440</v>
      </c>
      <c r="D19" s="61" t="n">
        <f aca="false">SUM(D20)</f>
        <v>104800</v>
      </c>
      <c r="E19" s="61" t="n">
        <f aca="false">SUM(E20)</f>
        <v>111000</v>
      </c>
      <c r="F19" s="61" t="n">
        <f aca="false">SUM(F20)</f>
        <v>111000</v>
      </c>
      <c r="G19" s="62" t="n">
        <f aca="false">SUM(E19-D19)</f>
        <v>6200</v>
      </c>
      <c r="H19" s="63" t="n">
        <f aca="false">F19/D19</f>
        <v>1.05916030534351</v>
      </c>
      <c r="I19" s="63" t="n">
        <f aca="false">F19/E19</f>
        <v>1</v>
      </c>
    </row>
    <row r="20" customFormat="false" ht="32.25" hidden="false" customHeight="true" outlineLevel="0" collapsed="false">
      <c r="B20" s="32" t="n">
        <v>203</v>
      </c>
      <c r="C20" s="64" t="s">
        <v>259</v>
      </c>
      <c r="D20" s="65" t="n">
        <v>104800</v>
      </c>
      <c r="E20" s="65" t="n">
        <v>111000</v>
      </c>
      <c r="F20" s="65" t="n">
        <v>111000</v>
      </c>
      <c r="G20" s="62" t="n">
        <f aca="false">SUM(E20-D20)</f>
        <v>6200</v>
      </c>
      <c r="H20" s="63" t="n">
        <f aca="false">F20/D20</f>
        <v>1.05916030534351</v>
      </c>
      <c r="I20" s="63" t="n">
        <f aca="false">F20/E20</f>
        <v>1</v>
      </c>
    </row>
    <row r="21" customFormat="false" ht="34.5" hidden="false" customHeight="true" outlineLevel="0" collapsed="false">
      <c r="B21" s="30" t="n">
        <v>300</v>
      </c>
      <c r="C21" s="60" t="s">
        <v>441</v>
      </c>
      <c r="D21" s="61" t="n">
        <f aca="false">SUM(D22)</f>
        <v>5000</v>
      </c>
      <c r="E21" s="61" t="n">
        <f aca="false">SUM(E22)</f>
        <v>205800</v>
      </c>
      <c r="F21" s="61" t="n">
        <f aca="false">SUM(F22)</f>
        <v>175653</v>
      </c>
      <c r="G21" s="62" t="n">
        <f aca="false">SUM(E21-D21)</f>
        <v>200800</v>
      </c>
      <c r="H21" s="63" t="n">
        <f aca="false">F21/D21</f>
        <v>35.1306</v>
      </c>
      <c r="I21" s="63" t="n">
        <f aca="false">F21/E21</f>
        <v>0.853513119533528</v>
      </c>
    </row>
    <row r="22" customFormat="false" ht="36" hidden="false" customHeight="true" outlineLevel="0" collapsed="false">
      <c r="B22" s="32" t="n">
        <v>309</v>
      </c>
      <c r="C22" s="67" t="s">
        <v>442</v>
      </c>
      <c r="D22" s="65" t="n">
        <v>5000</v>
      </c>
      <c r="E22" s="65" t="n">
        <v>205800</v>
      </c>
      <c r="F22" s="65" t="n">
        <v>175653</v>
      </c>
      <c r="G22" s="66" t="n">
        <f aca="false">SUM(E22-D22)</f>
        <v>200800</v>
      </c>
      <c r="H22" s="63" t="n">
        <f aca="false">SUM(F22/D22)</f>
        <v>35.1306</v>
      </c>
      <c r="I22" s="63" t="n">
        <f aca="false">F22/E22</f>
        <v>0.853513119533528</v>
      </c>
    </row>
    <row r="23" customFormat="false" ht="32.25" hidden="false" customHeight="true" outlineLevel="0" collapsed="false">
      <c r="B23" s="30" t="n">
        <v>409</v>
      </c>
      <c r="C23" s="60" t="s">
        <v>443</v>
      </c>
      <c r="D23" s="61" t="n">
        <f aca="false">SUM(D24+D25)</f>
        <v>5032815.89</v>
      </c>
      <c r="E23" s="61" t="n">
        <f aca="false">SUM(E24+E25)</f>
        <v>6119088.47</v>
      </c>
      <c r="F23" s="61" t="n">
        <f aca="false">SUM(F24+F25)</f>
        <v>5459634.41</v>
      </c>
      <c r="G23" s="62" t="n">
        <f aca="false">SUM(E23-D23)</f>
        <v>1086272.58</v>
      </c>
      <c r="H23" s="63" t="n">
        <f aca="false">F23/D23</f>
        <v>1.08480709990764</v>
      </c>
      <c r="I23" s="63" t="n">
        <f aca="false">F23/E23</f>
        <v>0.89223001706331</v>
      </c>
    </row>
    <row r="24" customFormat="false" ht="32.25" hidden="false" customHeight="true" outlineLevel="0" collapsed="false">
      <c r="B24" s="32" t="n">
        <v>409</v>
      </c>
      <c r="C24" s="64" t="s">
        <v>299</v>
      </c>
      <c r="D24" s="65" t="n">
        <v>4822815.89</v>
      </c>
      <c r="E24" s="65" t="n">
        <v>5689088.47</v>
      </c>
      <c r="F24" s="65" t="n">
        <v>5301034.41</v>
      </c>
      <c r="G24" s="66" t="n">
        <f aca="false">SUM(E24-D24)</f>
        <v>866272.58</v>
      </c>
      <c r="H24" s="63" t="n">
        <f aca="false">F24/D24</f>
        <v>1.09915753180452</v>
      </c>
      <c r="I24" s="63" t="n">
        <f aca="false">F24/E24</f>
        <v>0.931789765259179</v>
      </c>
    </row>
    <row r="25" customFormat="false" ht="32.25" hidden="false" customHeight="true" outlineLevel="0" collapsed="false">
      <c r="B25" s="32" t="n">
        <v>412</v>
      </c>
      <c r="C25" s="64" t="s">
        <v>211</v>
      </c>
      <c r="D25" s="65" t="n">
        <v>210000</v>
      </c>
      <c r="E25" s="65" t="n">
        <v>430000</v>
      </c>
      <c r="F25" s="65" t="n">
        <v>158600</v>
      </c>
      <c r="G25" s="62" t="n">
        <f aca="false">SUM(E25-D25)</f>
        <v>220000</v>
      </c>
      <c r="H25" s="63" t="n">
        <f aca="false">SUM(F25/D25)</f>
        <v>0.755238095238095</v>
      </c>
      <c r="I25" s="63" t="n">
        <f aca="false">F25/E25</f>
        <v>0.368837209302326</v>
      </c>
    </row>
    <row r="26" customFormat="false" ht="32.25" hidden="false" customHeight="true" outlineLevel="0" collapsed="false">
      <c r="B26" s="30" t="n">
        <v>500</v>
      </c>
      <c r="C26" s="60" t="s">
        <v>444</v>
      </c>
      <c r="D26" s="61" t="n">
        <f aca="false">SUM(D27+D29+D28)</f>
        <v>60000</v>
      </c>
      <c r="E26" s="61" t="n">
        <f aca="false">SUM(E27+E29+E28)</f>
        <v>81647.68</v>
      </c>
      <c r="F26" s="61" t="n">
        <f aca="false">SUM(F29+F28)</f>
        <v>71647.68</v>
      </c>
      <c r="G26" s="62" t="n">
        <f aca="false">SUM(E26-D26)</f>
        <v>21647.68</v>
      </c>
      <c r="H26" s="63" t="n">
        <f aca="false">SUM(F26/D26)</f>
        <v>1.194128</v>
      </c>
      <c r="I26" s="63" t="n">
        <f aca="false">F26/E26</f>
        <v>0.877522545649797</v>
      </c>
    </row>
    <row r="27" customFormat="false" ht="32.25" hidden="false" customHeight="true" outlineLevel="0" collapsed="false">
      <c r="B27" s="32" t="n">
        <v>501</v>
      </c>
      <c r="C27" s="64" t="s">
        <v>355</v>
      </c>
      <c r="D27" s="65" t="n">
        <v>10000</v>
      </c>
      <c r="E27" s="65" t="n">
        <v>10000</v>
      </c>
      <c r="F27" s="65" t="n">
        <v>0</v>
      </c>
      <c r="G27" s="62" t="n">
        <f aca="false">SUM(E27-D27)</f>
        <v>0</v>
      </c>
      <c r="H27" s="63" t="n">
        <f aca="false">SUM(F27/D27)</f>
        <v>0</v>
      </c>
      <c r="I27" s="63" t="n">
        <f aca="false">F27/E27</f>
        <v>0</v>
      </c>
    </row>
    <row r="28" customFormat="false" ht="32.25" hidden="false" customHeight="true" outlineLevel="0" collapsed="false">
      <c r="B28" s="32" t="n">
        <v>502</v>
      </c>
      <c r="C28" s="64" t="s">
        <v>445</v>
      </c>
      <c r="D28" s="65" t="n">
        <v>10000</v>
      </c>
      <c r="E28" s="65" t="n">
        <v>36817.68</v>
      </c>
      <c r="F28" s="65" t="n">
        <v>36817.68</v>
      </c>
      <c r="G28" s="62" t="n">
        <f aca="false">SUM(E28-D28)</f>
        <v>26817.68</v>
      </c>
      <c r="H28" s="63" t="n">
        <f aca="false">F28/D28</f>
        <v>3.681768</v>
      </c>
      <c r="I28" s="63" t="n">
        <f aca="false">F28/E28</f>
        <v>1</v>
      </c>
    </row>
    <row r="29" customFormat="false" ht="32.25" hidden="false" customHeight="true" outlineLevel="0" collapsed="false">
      <c r="B29" s="32" t="n">
        <v>503</v>
      </c>
      <c r="C29" s="64" t="s">
        <v>379</v>
      </c>
      <c r="D29" s="65" t="n">
        <v>40000</v>
      </c>
      <c r="E29" s="65" t="n">
        <v>34830</v>
      </c>
      <c r="F29" s="65" t="n">
        <v>34830</v>
      </c>
      <c r="G29" s="65" t="n">
        <f aca="false">SUM(E29-D29)</f>
        <v>-5170</v>
      </c>
      <c r="H29" s="63" t="n">
        <f aca="false">SUM(E29/D29)</f>
        <v>0.87075</v>
      </c>
      <c r="I29" s="63" t="n">
        <f aca="false">F29/E29</f>
        <v>1</v>
      </c>
    </row>
    <row r="30" customFormat="false" ht="0.75" hidden="false" customHeight="true" outlineLevel="0" collapsed="false">
      <c r="B30" s="30" t="n">
        <v>700</v>
      </c>
      <c r="C30" s="60" t="s">
        <v>446</v>
      </c>
      <c r="D30" s="61"/>
      <c r="E30" s="61"/>
      <c r="F30" s="61"/>
      <c r="G30" s="61"/>
      <c r="H30" s="63" t="e">
        <f aca="false">F30/D30</f>
        <v>#DIV/0!</v>
      </c>
      <c r="I30" s="63" t="e">
        <f aca="false">F30/E30</f>
        <v>#DIV/0!</v>
      </c>
    </row>
    <row r="31" customFormat="false" ht="28.5" hidden="true" customHeight="true" outlineLevel="0" collapsed="false">
      <c r="B31" s="32" t="n">
        <v>707</v>
      </c>
      <c r="C31" s="64" t="s">
        <v>447</v>
      </c>
      <c r="D31" s="65"/>
      <c r="E31" s="65"/>
      <c r="F31" s="65"/>
      <c r="G31" s="65"/>
      <c r="H31" s="63" t="e">
        <f aca="false">F31/D31</f>
        <v>#DIV/0!</v>
      </c>
      <c r="I31" s="63" t="e">
        <f aca="false">F31/E31</f>
        <v>#DIV/0!</v>
      </c>
    </row>
    <row r="32" customFormat="false" ht="28.5" hidden="false" customHeight="true" outlineLevel="0" collapsed="false">
      <c r="B32" s="30" t="n">
        <v>800</v>
      </c>
      <c r="C32" s="60" t="s">
        <v>448</v>
      </c>
      <c r="D32" s="61" t="n">
        <f aca="false">SUM(D33)</f>
        <v>1275667</v>
      </c>
      <c r="E32" s="61" t="n">
        <f aca="false">SUM(E33)</f>
        <v>1275667</v>
      </c>
      <c r="F32" s="61" t="n">
        <f aca="false">SUM(F33)</f>
        <v>1275667</v>
      </c>
      <c r="G32" s="62" t="n">
        <f aca="false">SUM(E32-D32)</f>
        <v>0</v>
      </c>
      <c r="H32" s="63" t="n">
        <f aca="false">F32/D32</f>
        <v>1</v>
      </c>
      <c r="I32" s="63" t="n">
        <f aca="false">F32/E32</f>
        <v>1</v>
      </c>
    </row>
    <row r="33" customFormat="false" ht="28.5" hidden="false" customHeight="true" outlineLevel="0" collapsed="false">
      <c r="B33" s="32" t="n">
        <v>801</v>
      </c>
      <c r="C33" s="64" t="s">
        <v>392</v>
      </c>
      <c r="D33" s="65" t="n">
        <v>1275667</v>
      </c>
      <c r="E33" s="65" t="n">
        <v>1275667</v>
      </c>
      <c r="F33" s="65" t="n">
        <v>1275667</v>
      </c>
      <c r="G33" s="62" t="n">
        <f aca="false">SUM(E33-D33)</f>
        <v>0</v>
      </c>
      <c r="H33" s="63" t="n">
        <f aca="false">F33/D33</f>
        <v>1</v>
      </c>
      <c r="I33" s="63" t="n">
        <f aca="false">F33/E33</f>
        <v>1</v>
      </c>
    </row>
    <row r="34" customFormat="false" ht="0.75" hidden="false" customHeight="true" outlineLevel="0" collapsed="false">
      <c r="B34" s="32" t="n">
        <v>1001</v>
      </c>
      <c r="C34" s="64" t="s">
        <v>449</v>
      </c>
      <c r="D34" s="65"/>
      <c r="E34" s="65"/>
      <c r="F34" s="65" t="n">
        <v>100</v>
      </c>
      <c r="G34" s="65"/>
      <c r="H34" s="63" t="e">
        <f aca="false">F34/D34</f>
        <v>#DIV/0!</v>
      </c>
      <c r="I34" s="63" t="e">
        <f aca="false">F34/E34</f>
        <v>#DIV/0!</v>
      </c>
    </row>
    <row r="35" customFormat="false" ht="33.75" hidden="false" customHeight="true" outlineLevel="0" collapsed="false">
      <c r="B35" s="32"/>
      <c r="C35" s="60" t="s">
        <v>450</v>
      </c>
      <c r="D35" s="61" t="n">
        <f aca="false">SUM(D13+D19+D21+D23+D32+D26)</f>
        <v>8965616</v>
      </c>
      <c r="E35" s="61" t="n">
        <f aca="false">SUM(E13+E19+E21+E23+E26+E32)</f>
        <v>11833421.45</v>
      </c>
      <c r="F35" s="61" t="n">
        <f aca="false">SUM(F13+F19+F21+F23+F26+F32)</f>
        <v>10997747.82</v>
      </c>
      <c r="G35" s="61" t="n">
        <f aca="false">SUM(G13+G19+G21+G23+G26+G32)</f>
        <v>2867805.45</v>
      </c>
      <c r="H35" s="69" t="n">
        <f aca="false">F35/D35</f>
        <v>1.22665836011714</v>
      </c>
      <c r="I35" s="69" t="n">
        <f aca="false">F35/E35</f>
        <v>0.929380219108143</v>
      </c>
    </row>
    <row r="36" customFormat="false" ht="12.7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</row>
    <row r="37" customFormat="false" ht="12.7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</row>
    <row r="38" customFormat="false" ht="12.7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</row>
    <row r="39" customFormat="false" ht="12.7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</row>
  </sheetData>
  <mergeCells count="15">
    <mergeCell ref="B3:I3"/>
    <mergeCell ref="B4:I4"/>
    <mergeCell ref="B6:I6"/>
    <mergeCell ref="B7:I7"/>
    <mergeCell ref="B8:I8"/>
    <mergeCell ref="B9:I9"/>
    <mergeCell ref="B11:B12"/>
    <mergeCell ref="C11:C12"/>
    <mergeCell ref="D11:D12"/>
    <mergeCell ref="E11:E12"/>
    <mergeCell ref="F11:F12"/>
    <mergeCell ref="G11:G12"/>
    <mergeCell ref="H11:H12"/>
    <mergeCell ref="I11:I12"/>
    <mergeCell ref="B36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71" width="49.99"/>
    <col collapsed="false" customWidth="true" hidden="false" outlineLevel="0" max="3" min="3" style="1" width="23.85"/>
    <col collapsed="false" customWidth="true" hidden="false" outlineLevel="0" max="4" min="4" style="53" width="16.56"/>
    <col collapsed="false" customWidth="true" hidden="false" outlineLevel="0" max="5" min="5" style="53" width="15.7"/>
    <col collapsed="false" customWidth="true" hidden="false" outlineLevel="0" max="6" min="6" style="53" width="16.42"/>
    <col collapsed="false" customWidth="false" hidden="false" outlineLevel="0" max="257" min="7" style="53" width="9.14"/>
  </cols>
  <sheetData>
    <row r="2" customFormat="false" ht="15.75" hidden="false" customHeight="false" outlineLevel="0" collapsed="false">
      <c r="B2" s="2" t="s">
        <v>451</v>
      </c>
      <c r="C2" s="2"/>
      <c r="D2" s="2"/>
      <c r="E2" s="2"/>
      <c r="F2" s="2"/>
    </row>
    <row r="3" customFormat="false" ht="15.75" hidden="false" customHeight="false" outlineLevel="0" collapsed="false">
      <c r="B3" s="72" t="s">
        <v>452</v>
      </c>
      <c r="C3" s="73"/>
      <c r="D3" s="73"/>
      <c r="E3" s="73"/>
      <c r="F3" s="73"/>
    </row>
    <row r="4" customFormat="false" ht="15.75" hidden="false" customHeight="false" outlineLevel="0" collapsed="false">
      <c r="B4" s="72"/>
      <c r="C4" s="73"/>
      <c r="D4" s="73"/>
      <c r="E4" s="73"/>
      <c r="F4" s="73"/>
    </row>
    <row r="5" customFormat="false" ht="15.75" hidden="false" customHeight="false" outlineLevel="0" collapsed="false">
      <c r="B5" s="4" t="s">
        <v>453</v>
      </c>
      <c r="C5" s="4"/>
      <c r="D5" s="4"/>
      <c r="E5" s="4"/>
      <c r="F5" s="4"/>
    </row>
    <row r="6" customFormat="false" ht="15.75" hidden="false" customHeight="false" outlineLevel="0" collapsed="false">
      <c r="B6" s="4" t="s">
        <v>454</v>
      </c>
      <c r="C6" s="4"/>
      <c r="D6" s="4"/>
      <c r="E6" s="4"/>
      <c r="F6" s="4"/>
    </row>
    <row r="7" customFormat="false" ht="15.75" hidden="false" customHeight="false" outlineLevel="0" collapsed="false">
      <c r="B7" s="4" t="s">
        <v>455</v>
      </c>
      <c r="C7" s="4"/>
      <c r="D7" s="4"/>
      <c r="E7" s="4"/>
      <c r="F7" s="4"/>
    </row>
    <row r="8" customFormat="false" ht="15.75" hidden="false" customHeight="false" outlineLevel="0" collapsed="false">
      <c r="B8" s="2" t="s">
        <v>456</v>
      </c>
      <c r="C8" s="2"/>
      <c r="D8" s="2"/>
      <c r="E8" s="2"/>
      <c r="F8" s="2"/>
    </row>
    <row r="9" customFormat="false" ht="66.75" hidden="false" customHeight="true" outlineLevel="0" collapsed="false">
      <c r="B9" s="58" t="s">
        <v>6</v>
      </c>
      <c r="C9" s="58" t="s">
        <v>457</v>
      </c>
      <c r="D9" s="58" t="s">
        <v>458</v>
      </c>
      <c r="E9" s="58" t="s">
        <v>459</v>
      </c>
      <c r="F9" s="58" t="s">
        <v>460</v>
      </c>
    </row>
    <row r="10" customFormat="false" ht="25.5" hidden="false" customHeight="true" outlineLevel="0" collapsed="false">
      <c r="B10" s="58"/>
      <c r="C10" s="58"/>
      <c r="D10" s="58"/>
      <c r="E10" s="58"/>
      <c r="F10" s="58"/>
    </row>
    <row r="11" customFormat="false" ht="15.75" hidden="false" customHeight="false" outlineLevel="0" collapsed="false">
      <c r="B11" s="74" t="n">
        <v>1</v>
      </c>
      <c r="C11" s="32" t="n">
        <v>2</v>
      </c>
      <c r="D11" s="32" t="n">
        <v>3</v>
      </c>
      <c r="E11" s="32" t="n">
        <v>4</v>
      </c>
      <c r="F11" s="32" t="n">
        <v>5</v>
      </c>
    </row>
    <row r="12" customFormat="false" ht="31.5" hidden="false" customHeight="true" outlineLevel="0" collapsed="false">
      <c r="B12" s="75" t="s">
        <v>461</v>
      </c>
      <c r="C12" s="76"/>
      <c r="D12" s="32" t="n">
        <v>0</v>
      </c>
      <c r="E12" s="77" t="n">
        <f aca="false">SUM(E18)</f>
        <v>2105620.45</v>
      </c>
      <c r="F12" s="77" t="n">
        <f aca="false">SUM(F18)</f>
        <v>1072450.29</v>
      </c>
    </row>
    <row r="13" customFormat="false" ht="15.75" hidden="false" customHeight="false" outlineLevel="0" collapsed="false">
      <c r="B13" s="78" t="s">
        <v>462</v>
      </c>
      <c r="C13" s="76"/>
      <c r="D13" s="32"/>
      <c r="E13" s="77"/>
      <c r="F13" s="77"/>
    </row>
    <row r="14" customFormat="false" ht="34.5" hidden="false" customHeight="true" outlineLevel="0" collapsed="false">
      <c r="B14" s="75" t="s">
        <v>463</v>
      </c>
      <c r="C14" s="76"/>
      <c r="D14" s="32"/>
      <c r="E14" s="79"/>
      <c r="F14" s="79"/>
    </row>
    <row r="15" customFormat="false" ht="13.5" hidden="false" customHeight="true" outlineLevel="0" collapsed="false">
      <c r="B15" s="78" t="s">
        <v>464</v>
      </c>
      <c r="C15" s="76"/>
      <c r="D15" s="32"/>
      <c r="E15" s="79"/>
      <c r="F15" s="79"/>
    </row>
    <row r="16" customFormat="false" ht="22.5" hidden="false" customHeight="true" outlineLevel="0" collapsed="false">
      <c r="B16" s="75" t="s">
        <v>465</v>
      </c>
      <c r="C16" s="76"/>
      <c r="D16" s="32"/>
      <c r="E16" s="79"/>
      <c r="F16" s="79"/>
    </row>
    <row r="17" customFormat="false" ht="15" hidden="false" customHeight="true" outlineLevel="0" collapsed="false">
      <c r="B17" s="78" t="s">
        <v>464</v>
      </c>
      <c r="C17" s="76"/>
      <c r="D17" s="32"/>
      <c r="E17" s="79"/>
      <c r="F17" s="79"/>
    </row>
    <row r="18" customFormat="false" ht="22.5" hidden="false" customHeight="true" outlineLevel="0" collapsed="false">
      <c r="B18" s="78" t="s">
        <v>466</v>
      </c>
      <c r="C18" s="7" t="s">
        <v>467</v>
      </c>
      <c r="D18" s="32" t="n">
        <v>0</v>
      </c>
      <c r="E18" s="77" t="n">
        <f aca="false">SUM(E19)</f>
        <v>2105620.45</v>
      </c>
      <c r="F18" s="77" t="n">
        <f aca="false">(F19)</f>
        <v>1072450.29</v>
      </c>
    </row>
    <row r="19" customFormat="false" ht="36.75" hidden="false" customHeight="true" outlineLevel="0" collapsed="false">
      <c r="B19" s="80" t="s">
        <v>468</v>
      </c>
      <c r="C19" s="7" t="s">
        <v>469</v>
      </c>
      <c r="D19" s="32" t="n">
        <v>0</v>
      </c>
      <c r="E19" s="77" t="n">
        <f aca="false">SUM(E27+E23)</f>
        <v>2105620.45</v>
      </c>
      <c r="F19" s="77" t="n">
        <f aca="false">SUM(F27+F23)</f>
        <v>1072450.29</v>
      </c>
    </row>
    <row r="20" customFormat="false" ht="22.5" hidden="false" customHeight="true" outlineLevel="0" collapsed="false">
      <c r="B20" s="80" t="s">
        <v>470</v>
      </c>
      <c r="C20" s="7" t="s">
        <v>471</v>
      </c>
      <c r="D20" s="81" t="n">
        <f aca="false">SUM(D21)</f>
        <v>-8965616</v>
      </c>
      <c r="E20" s="77" t="n">
        <f aca="false">SUM(E21)</f>
        <v>-9727801</v>
      </c>
      <c r="F20" s="77" t="n">
        <f aca="false">SUM(F21)</f>
        <v>-9925297.53</v>
      </c>
    </row>
    <row r="21" customFormat="false" ht="22.5" hidden="false" customHeight="true" outlineLevel="0" collapsed="false">
      <c r="B21" s="80" t="s">
        <v>472</v>
      </c>
      <c r="C21" s="7" t="s">
        <v>473</v>
      </c>
      <c r="D21" s="81" t="n">
        <f aca="false">SUM(D22)</f>
        <v>-8965616</v>
      </c>
      <c r="E21" s="77" t="n">
        <f aca="false">SUM(E22)</f>
        <v>-9727801</v>
      </c>
      <c r="F21" s="77" t="n">
        <f aca="false">SUM(F22)</f>
        <v>-9925297.53</v>
      </c>
    </row>
    <row r="22" customFormat="false" ht="22.5" hidden="false" customHeight="true" outlineLevel="0" collapsed="false">
      <c r="B22" s="80" t="s">
        <v>474</v>
      </c>
      <c r="C22" s="7" t="s">
        <v>475</v>
      </c>
      <c r="D22" s="81" t="n">
        <f aca="false">SUM(D23)</f>
        <v>-8965616</v>
      </c>
      <c r="E22" s="77" t="n">
        <f aca="false">SUM(E23)</f>
        <v>-9727801</v>
      </c>
      <c r="F22" s="77" t="n">
        <f aca="false">SUM(F23)</f>
        <v>-9925297.53</v>
      </c>
    </row>
    <row r="23" customFormat="false" ht="34.5" hidden="false" customHeight="true" outlineLevel="0" collapsed="false">
      <c r="B23" s="80" t="s">
        <v>476</v>
      </c>
      <c r="C23" s="7" t="s">
        <v>477</v>
      </c>
      <c r="D23" s="81" t="n">
        <v>-8965616</v>
      </c>
      <c r="E23" s="77" t="n">
        <v>-9727801</v>
      </c>
      <c r="F23" s="77" t="n">
        <v>-9925297.53</v>
      </c>
    </row>
    <row r="24" customFormat="false" ht="21" hidden="false" customHeight="true" outlineLevel="0" collapsed="false">
      <c r="B24" s="80" t="s">
        <v>478</v>
      </c>
      <c r="C24" s="7" t="s">
        <v>479</v>
      </c>
      <c r="D24" s="81" t="n">
        <f aca="false">SUM(D25)</f>
        <v>8965616</v>
      </c>
      <c r="E24" s="77" t="n">
        <f aca="false">SUM(E25)</f>
        <v>11833421.45</v>
      </c>
      <c r="F24" s="77" t="n">
        <f aca="false">SUM(F25)</f>
        <v>10997747.82</v>
      </c>
    </row>
    <row r="25" customFormat="false" ht="21" hidden="false" customHeight="true" outlineLevel="0" collapsed="false">
      <c r="B25" s="80" t="s">
        <v>480</v>
      </c>
      <c r="C25" s="7" t="s">
        <v>481</v>
      </c>
      <c r="D25" s="81" t="n">
        <f aca="false">SUM(D26)</f>
        <v>8965616</v>
      </c>
      <c r="E25" s="77" t="n">
        <f aca="false">SUM(E26)</f>
        <v>11833421.45</v>
      </c>
      <c r="F25" s="77" t="n">
        <f aca="false">SUM(F26)</f>
        <v>10997747.82</v>
      </c>
    </row>
    <row r="26" customFormat="false" ht="21" hidden="false" customHeight="true" outlineLevel="0" collapsed="false">
      <c r="B26" s="80" t="s">
        <v>482</v>
      </c>
      <c r="C26" s="7" t="s">
        <v>483</v>
      </c>
      <c r="D26" s="81" t="n">
        <f aca="false">SUM(D27)</f>
        <v>8965616</v>
      </c>
      <c r="E26" s="77" t="n">
        <f aca="false">SUM(E27)</f>
        <v>11833421.45</v>
      </c>
      <c r="F26" s="77" t="n">
        <f aca="false">SUM(F27)</f>
        <v>10997747.82</v>
      </c>
    </row>
    <row r="27" customFormat="false" ht="34.5" hidden="false" customHeight="true" outlineLevel="0" collapsed="false">
      <c r="B27" s="80" t="s">
        <v>484</v>
      </c>
      <c r="C27" s="7" t="s">
        <v>485</v>
      </c>
      <c r="D27" s="81" t="n">
        <v>8965616</v>
      </c>
      <c r="E27" s="77" t="n">
        <v>11833421.45</v>
      </c>
      <c r="F27" s="77" t="n">
        <v>10997747.82</v>
      </c>
    </row>
    <row r="28" customFormat="false" ht="19.5" hidden="false" customHeight="true" outlineLevel="0" collapsed="false">
      <c r="B28" s="80"/>
      <c r="C28" s="7" t="s">
        <v>486</v>
      </c>
      <c r="D28" s="32" t="n">
        <v>0</v>
      </c>
      <c r="E28" s="79" t="n">
        <v>0</v>
      </c>
      <c r="F28" s="79" t="n">
        <v>0</v>
      </c>
    </row>
    <row r="29" customFormat="false" ht="19.5" hidden="false" customHeight="true" outlineLevel="0" collapsed="false">
      <c r="B29" s="80"/>
      <c r="C29" s="7" t="s">
        <v>487</v>
      </c>
      <c r="D29" s="32" t="n">
        <v>0</v>
      </c>
      <c r="E29" s="79" t="n">
        <v>0</v>
      </c>
      <c r="F29" s="79" t="n">
        <v>0</v>
      </c>
    </row>
    <row r="30" customFormat="false" ht="15" hidden="false" customHeight="false" outlineLevel="0" collapsed="false">
      <c r="C30" s="53"/>
    </row>
    <row r="31" customFormat="false" ht="15" hidden="false" customHeight="false" outlineLevel="0" collapsed="false">
      <c r="C31" s="53"/>
    </row>
  </sheetData>
  <mergeCells count="22">
    <mergeCell ref="B2:F2"/>
    <mergeCell ref="B5:F5"/>
    <mergeCell ref="B6:F6"/>
    <mergeCell ref="B7:F7"/>
    <mergeCell ref="B8:F8"/>
    <mergeCell ref="B9:B10"/>
    <mergeCell ref="C9:C10"/>
    <mergeCell ref="D9:D10"/>
    <mergeCell ref="E9:E10"/>
    <mergeCell ref="F9:F10"/>
    <mergeCell ref="C12:C13"/>
    <mergeCell ref="D12:D13"/>
    <mergeCell ref="E12:E13"/>
    <mergeCell ref="F12:F13"/>
    <mergeCell ref="C14:C15"/>
    <mergeCell ref="D14:D15"/>
    <mergeCell ref="E14:E15"/>
    <mergeCell ref="F14:F15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4:28:57Z</dcterms:created>
  <dc:creator>СпецСчетная2</dc:creator>
  <dc:description/>
  <dc:language>en-US</dc:language>
  <cp:lastModifiedBy>GLBuh</cp:lastModifiedBy>
  <cp:lastPrinted>2023-03-09T09:17:45Z</cp:lastPrinted>
  <dcterms:modified xsi:type="dcterms:W3CDTF">2023-05-18T11:40:03Z</dcterms:modified>
  <cp:revision>0</cp:revision>
  <dc:subject/>
  <dc:title/>
</cp:coreProperties>
</file>